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" sheetId="1" state="visible" r:id="rId2"/>
  </sheets>
  <definedNames>
    <definedName function="false" hidden="true" localSheetId="0" name="_xlnm._FilterDatabase" vbProcedure="false">'3.3.1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170">
  <si>
    <t xml:space="preserve">3.3.1 Number of research papers published per teacher in the Journals notified on UGC website during the last five years</t>
  </si>
  <si>
    <t xml:space="preserve">Title of paper</t>
  </si>
  <si>
    <t xml:space="preserve">Name of the author/s</t>
  </si>
  <si>
    <t xml:space="preserve">Department of the teacher</t>
  </si>
  <si>
    <t xml:space="preserve">Name of journal</t>
  </si>
  <si>
    <t xml:space="preserve">Year of publication</t>
  </si>
  <si>
    <t xml:space="preserve">ISSN number</t>
  </si>
  <si>
    <t xml:space="preserve">Link to the recognition in UGC enlistment of the Journal /Digital Object Identifier (doi) number</t>
  </si>
  <si>
    <t xml:space="preserve">Link to website of the Journal</t>
  </si>
  <si>
    <t xml:space="preserve">Link to article / paper / abstract of the article</t>
  </si>
  <si>
    <t xml:space="preserve">Is it listed in UGC Care list</t>
  </si>
  <si>
    <t xml:space="preserve">209.Efficiency Analysis Of A Hybrid Solar And Wind Power Plant Across Different Environments: Design And Preliminary Findings</t>
  </si>
  <si>
    <t xml:space="preserve">Dr. E. Vijayakrishna Rapaka, Dr. I.D. Soubache</t>
  </si>
  <si>
    <t xml:space="preserve">Mechanical</t>
  </si>
  <si>
    <t xml:space="preserve">Journal Of Electronics Information Technology Science And Management</t>
  </si>
  <si>
    <t xml:space="preserve">2022-23</t>
  </si>
  <si>
    <t xml:space="preserve">0258-7982</t>
  </si>
  <si>
    <t xml:space="preserve">https://jeitsm.com/</t>
  </si>
  <si>
    <t xml:space="preserve">https://drive.google.com/file/d/1_D3jp5FZeEMRXqkLX9m-X25r8_7oWL7q/view</t>
  </si>
  <si>
    <t xml:space="preserve">Yes</t>
  </si>
  <si>
    <t xml:space="preserve">210.Fabrication Of A Road Sensing Automobiles To Control The Speed Of An Engine</t>
  </si>
  <si>
    <t xml:space="preserve">Journal of Systems Engineering and Electronics</t>
  </si>
  <si>
    <t xml:space="preserve">1671-1793</t>
  </si>
  <si>
    <t xml:space="preserve">https://jseepublisher.com/</t>
  </si>
  <si>
    <t xml:space="preserve">https://jseepublisher.com/volume-32-issue-4-2022/</t>
  </si>
  <si>
    <t xml:space="preserve">211.Selective Harmonic Elimination in Multilevel Inverters Using Newton-Raphson and Genetic Algorithms: An Optimization Study</t>
  </si>
  <si>
    <t xml:space="preserve">A.Kathiravan, Dr.I.D.Soubache</t>
  </si>
  <si>
    <t xml:space="preserve">EEE</t>
  </si>
  <si>
    <t xml:space="preserve">Goya Journal</t>
  </si>
  <si>
    <t xml:space="preserve">0017-2715</t>
  </si>
  <si>
    <t xml:space="preserve">https://fzgxjckxxb.com/</t>
  </si>
  <si>
    <t xml:space="preserve">https://drive.google.com/file/d/1yzFZjeMWgQgCCJpGaj2j5Vzv-m3xrGxI/view</t>
  </si>
  <si>
    <t xml:space="preserve">212.Water surface solar energy generation </t>
  </si>
  <si>
    <t xml:space="preserve">Mrs.S.Suguna, K.Mukundan, C.Santhoshkumar</t>
  </si>
  <si>
    <t xml:space="preserve">https://drive.google.com/file/d/1kPAvooyJwdt_wZkCnEmyzIv6hROIudYi/view</t>
  </si>
  <si>
    <t xml:space="preserve">213.A Survey On Electrocardiogram (Ecg) Interpretation</t>
  </si>
  <si>
    <t xml:space="preserve">Dr. K. Ayyappan</t>
  </si>
  <si>
    <t xml:space="preserve">ECE</t>
  </si>
  <si>
    <t xml:space="preserve">https://drive.google.com/file/d/1w-Exle33lydZiCcvZa3AKN00NdFIzN8A/view</t>
  </si>
  <si>
    <t xml:space="preserve">214.Parametric Optimization Of Storage Temperature In Solar Gel Pond Using Response Surface Methodology</t>
  </si>
  <si>
    <t xml:space="preserve">N. Sozhan, T. Senthilvelan, E. Vijayakrishna Rapaka And T. Kaliyappan</t>
  </si>
  <si>
    <t xml:space="preserve">Bulletin For Technology And History Journal</t>
  </si>
  <si>
    <t xml:space="preserve">0391-6715</t>
  </si>
  <si>
    <t xml:space="preserve">https://bthnl.com/</t>
  </si>
  <si>
    <t xml:space="preserve">https://drive.google.com/file/d/1ZNZk2eAaWrtOTSZWzphbMM7G9HTz5b0z/view</t>
  </si>
  <si>
    <t xml:space="preserve">215.Electronic voting machine using arduino uno</t>
  </si>
  <si>
    <t xml:space="preserve">S. Suguna, S. Sivakumar</t>
  </si>
  <si>
    <t xml:space="preserve">International Journal of Research and Analytical Reviews</t>
  </si>
  <si>
    <t xml:space="preserve">2348-1269</t>
  </si>
  <si>
    <t xml:space="preserve">www.ijrar.org</t>
  </si>
  <si>
    <t xml:space="preserve">https://ijrar.org/track.php?r_id=295387
</t>
  </si>
  <si>
    <t xml:space="preserve">216.Smart room monitoring and announcement system</t>
  </si>
  <si>
    <t xml:space="preserve">https://ijrar.org/track.php?r_id=295387</t>
  </si>
  <si>
    <t xml:space="preserve">217.Performance analysis of lqr, pole placement and pid controller for a cstr process</t>
  </si>
  <si>
    <t xml:space="preserve">S.Sundari, S. Sivakumar</t>
  </si>
  <si>
    <t xml:space="preserve">218.Reduced stability margin analysis for a nonlinear process -a case study</t>
  </si>
  <si>
    <t xml:space="preserve">S.Sundari, K. Mukundan</t>
  </si>
  <si>
    <t xml:space="preserve">https://ijrar.org/viewfull.php?&amp;p_id=IJRAR23B2599</t>
  </si>
  <si>
    <t xml:space="preserve">219.Wireless charging for electrical vehicles</t>
  </si>
  <si>
    <t xml:space="preserve">https://jetir.org/AD.php?r_id=546133</t>
  </si>
  <si>
    <t xml:space="preserve">220.Enhancing The Automation Of Traditional Process In Shopping Cart Using Rfid</t>
  </si>
  <si>
    <t xml:space="preserve">Dr R.G.Suresh Kumar</t>
  </si>
  <si>
    <t xml:space="preserve">CSE</t>
  </si>
  <si>
    <t xml:space="preserve">https://jetir.org/AD.php?r_id=546134</t>
  </si>
  <si>
    <t xml:space="preserve">221.Smart Contracts For Agri-Food Traceability System Using Blockchain</t>
  </si>
  <si>
    <t xml:space="preserve">Mrs. R. Dhanalakshmi</t>
  </si>
  <si>
    <t xml:space="preserve">https://jetir.org/AD.php?r_id=546135</t>
  </si>
  <si>
    <t xml:space="preserve">222.Bitcoin Market Prediction To Postive Return In Short Term Via Machine Learning</t>
  </si>
  <si>
    <t xml:space="preserve">Mr. T.Rajan Babu</t>
  </si>
  <si>
    <t xml:space="preserve">https://jetir.org/AD.php?r_id=546136</t>
  </si>
  <si>
    <t xml:space="preserve">223.Enhancing Image Security Using A Bi-Directional </t>
  </si>
  <si>
    <t xml:space="preserve"> Ms.O.Bhuvaneswari</t>
  </si>
  <si>
    <t xml:space="preserve">https://jetir.org/AD.php?r_id=546137</t>
  </si>
  <si>
    <t xml:space="preserve">224.Deep learning solutions for diabetic retinopathy risk mitigation</t>
  </si>
  <si>
    <t xml:space="preserve">https://jetir.org/AD.php?r_id=546138</t>
  </si>
  <si>
    <t xml:space="preserve">225.Data Assurance In V2v Network:Leveraging Blockchain For Dashcam Video Storage</t>
  </si>
  <si>
    <t xml:space="preserve">Mrs. S. Sri Saye Lakshmi</t>
  </si>
  <si>
    <t xml:space="preserve">https://jetir.org/AD.php?r_id=546139</t>
  </si>
  <si>
    <t xml:space="preserve">226.Efficient Blockchain-Powered Healthcare Record Management System For Scalability</t>
  </si>
  <si>
    <t xml:space="preserve">Mrs.R.Jayalakshmi</t>
  </si>
  <si>
    <t xml:space="preserve">Journal of Emerging Technologies and Innovative Research</t>
  </si>
  <si>
    <t xml:space="preserve">2349-5162</t>
  </si>
  <si>
    <t xml:space="preserve">https://jetir.org</t>
  </si>
  <si>
    <t xml:space="preserve">https://jetir.org/AD.php?r_id=546140</t>
  </si>
  <si>
    <t xml:space="preserve">227.Enhanced Classification Of Lung Disease Using Resnet Algorithm</t>
  </si>
  <si>
    <t xml:space="preserve">Mrs.D.Suganya</t>
  </si>
  <si>
    <t xml:space="preserve">https://jetir.org/AD.php?r_id=546141</t>
  </si>
  <si>
    <t xml:space="preserve">228.Artificial Intelligence Usage In Anaysis Of Anomalies In Crowd Involving Individual With Mental Disorder</t>
  </si>
  <si>
    <t xml:space="preserve">Mrs.R.Dhanalakshmi</t>
  </si>
  <si>
    <t xml:space="preserve">https://jetir.org/AD.php?r_id=546142</t>
  </si>
  <si>
    <t xml:space="preserve">229.Study Of Effects Of Age And Complexity On Defects In Chassis Assembly</t>
  </si>
  <si>
    <t xml:space="preserve">Pradeep Ramakrishnan, N., Jayaraj,C And R.Kaviya</t>
  </si>
  <si>
    <t xml:space="preserve">Global Journal of Mechanical Engineering and Computational Science</t>
  </si>
  <si>
    <t xml:space="preserve">2249-3468</t>
  </si>
  <si>
    <t xml:space="preserve">https://www.rrjp.in/</t>
  </si>
  <si>
    <t xml:space="preserve">https://www.rrjp.in/admin/papers/GJMECS%20Pradeep%202022_12_2.pdf</t>
  </si>
  <si>
    <t xml:space="preserve">230.A Wearable Patient Health Monitoring System Using Iot</t>
  </si>
  <si>
    <t xml:space="preserve">Kannan, A And P.Tamilselvan</t>
  </si>
  <si>
    <t xml:space="preserve">Global Journal Engineering and Applied Sciences</t>
  </si>
  <si>
    <t xml:space="preserve">2249-2623</t>
  </si>
  <si>
    <t xml:space="preserve">https://www.rrjp.in/admin/papers/GJEAS%20Kannan%202022_12_1.pdf</t>
  </si>
  <si>
    <t xml:space="preserve">231.Fake News detection Model Using Regional Convolution Neural Network</t>
  </si>
  <si>
    <t xml:space="preserve">Surekaselas, A And S. Suguna</t>
  </si>
  <si>
    <t xml:space="preserve">https://www.rrjp.in/admin/papers/GJEAS%20Sureka%20Selas%20%202022_12_2.pdf</t>
  </si>
  <si>
    <t xml:space="preserve">232.Innovative Lumbar IVD Implants: 3D Printing with Biopolymers</t>
  </si>
  <si>
    <t xml:space="preserve"> S.Thamizharasan,  Mr.Aravindkumaran S,  Mohanesh R,  Pragatheeshwar R ,  Gokul C</t>
  </si>
  <si>
    <t xml:space="preserve">Biomedical</t>
  </si>
  <si>
    <t xml:space="preserve">Global J. of Mod. Biol. &amp; Tech.,</t>
  </si>
  <si>
    <t xml:space="preserve">2277-6656</t>
  </si>
  <si>
    <t xml:space="preserve">https://www.rrjp.in/admin/papersRRJP/%20Alexander%202019_9_1.pdf</t>
  </si>
  <si>
    <t xml:space="preserve">233.Comprehensive Framework for Asthmatic Lung Image Classification</t>
  </si>
  <si>
    <t xml:space="preserve">Dr.Babushanmugam M.Tech ,Ph.D Banupriya.S,Geetanjali.S,Hajira Begam.A</t>
  </si>
  <si>
    <t xml:space="preserve">234.IoT-Enabled Pulse Oximeter and Heartbeat Monitoring System</t>
  </si>
  <si>
    <t xml:space="preserve">Mrs.D.Nithiyapriya, A. Karthik Raajane, M. Hariharan, P. Krishna Prasath,R. Sujith Kumar</t>
  </si>
  <si>
    <t xml:space="preserve">235.EMG-Controlled Prosthetic Hands with PVC Framework</t>
  </si>
  <si>
    <t xml:space="preserve"> Mrs.Nithiya Priya D,  Mrs.E.Niranjana,  Dharani Rajan S,  Hari Haran K</t>
  </si>
  <si>
    <t xml:space="preserve">236.Smart Device for Non-Invasive Blood Thickness Measurement</t>
  </si>
  <si>
    <t xml:space="preserve"> Dr.P.Baranisrinivasan,  K.Louhitya,  Y.Swetharaj</t>
  </si>
  <si>
    <t xml:space="preserve">237.Integrated System for Parkinson's Disease Detection and Non-Invasive Physiological Monitoring</t>
  </si>
  <si>
    <t xml:space="preserve">Manimegalai.P ,E.Niranjana Dharshini.S, Harsshini Swetha.M,M.Kogilavarshini</t>
  </si>
  <si>
    <t xml:space="preserve">238.Advanced Fetal Heartbeat Monitoring and Baby Alert System Using Stethoscope Detection and Classification</t>
  </si>
  <si>
    <t xml:space="preserve">Ms.Sowmiya.V ,Mr.S.Aravindkumaran, Arun.A , Gokul.T , Hariharan.M </t>
  </si>
  <si>
    <t xml:space="preserve">239.Sound Selective Hearing Aid Using Attention Mechanism</t>
  </si>
  <si>
    <t xml:space="preserve">Ms.Sowmiya.V ,Mr.S.Sedhumadhavan,  Abdus Salam.I , Jayaram.A , Mohamed Riyas.R </t>
  </si>
  <si>
    <t xml:space="preserve">240.Web Application Design for Audiometers</t>
  </si>
  <si>
    <t xml:space="preserve">Mr.S.Sedhumadhavan,Mrs.E.Niranjana, N. Arthi, M.Pavithira, M.Premalatha</t>
  </si>
  <si>
    <t xml:space="preserve">241.Development of a TENS Machine for Effective Pain Management</t>
  </si>
  <si>
    <t xml:space="preserve">Mr S.Sedhumadhavan ,Mrs.E.Niranjana,S.Pravinkumar,L.Raghul,N.Pragashrahj</t>
  </si>
  <si>
    <t xml:space="preserve">242.PREDICTING MEDICINE OVERDOSAGE WITH MACHINE LEARNING</t>
  </si>
  <si>
    <t xml:space="preserve">Mr.S.Sedhumadhavan, Mrs.E.Niranjana, Rupan.G , Shahir Ahamed.H , Shriram T </t>
  </si>
  <si>
    <t xml:space="preserve">243.Performance testing on a mini refrigerator retrofitted with an eco-friendly refrigerant using hc blend</t>
  </si>
  <si>
    <t xml:space="preserve">S.Narayanan, K.Rajkiran,J.Genesis</t>
  </si>
  <si>
    <t xml:space="preserve">244.Fire ant optimization feature selection for breast cancer prediction</t>
  </si>
  <si>
    <t xml:space="preserve">Dr. Vijayalakshmi</t>
  </si>
  <si>
    <t xml:space="preserve">International Journal of Application in Technology</t>
  </si>
  <si>
    <t xml:space="preserve">112-122</t>
  </si>
  <si>
    <t xml:space="preserve">https://www.inderscienceonline.com</t>
  </si>
  <si>
    <t xml:space="preserve">https://www.inderscienceonline.com/doi/abs/10.1504/IJCAT.2022.126883</t>
  </si>
  <si>
    <t xml:space="preserve">245.A Converged Cyber Security Analytical Model for Smart Learning Environment</t>
  </si>
  <si>
    <t xml:space="preserve">Ms.Gopika.E</t>
  </si>
  <si>
    <t xml:space="preserve">Science, Technology and Development</t>
  </si>
  <si>
    <t xml:space="preserve">0950-0707</t>
  </si>
  <si>
    <t xml:space="preserve">https://journalstd.com/</t>
  </si>
  <si>
    <t xml:space="preserve">https://journalstd.com/volume-xi-issue-6-2022/</t>
  </si>
  <si>
    <t xml:space="preserve">246.Performance Enhancement of Downlink LTE System using Primary and Secondary Synchronization</t>
  </si>
  <si>
    <t xml:space="preserve">B. Shoba</t>
  </si>
  <si>
    <t xml:space="preserve">JOURNAL OF OPTOELECTRONICS LASER</t>
  </si>
  <si>
    <t xml:space="preserve">1005-0086</t>
  </si>
  <si>
    <t xml:space="preserve">https://ores.su/en/journals/guangdianzi-jiguangjournal-of-optoelectronics-laser/</t>
  </si>
  <si>
    <t xml:space="preserve">https://scholar.google.co.in/citations?view_op=view_citation&amp;hl=en&amp;user=BeBmmcsAAAAJ&amp;citation_for_view=BeBmmcsAAAAJ:Tyk-4Ss8FVUC</t>
  </si>
  <si>
    <t xml:space="preserve">247.A secure wearable patient authentication system using human body communication</t>
  </si>
  <si>
    <t xml:space="preserve">
 K.Aswini ,S.Banu, S.Aravindkumaran </t>
  </si>
  <si>
    <t xml:space="preserve">BME</t>
  </si>
  <si>
    <t xml:space="preserve">International journal of Engineering Technology and management sciences(IJETMS)</t>
  </si>
  <si>
    <t xml:space="preserve">2581-4621</t>
  </si>
  <si>
    <t xml:space="preserve">https://ijetms.in/index.html</t>
  </si>
  <si>
    <t xml:space="preserve">https://ijetms.in/Vol-6-Issue-5.html</t>
  </si>
  <si>
    <t xml:space="preserve">NO</t>
  </si>
  <si>
    <t xml:space="preserve">248.Underwater image restoration and Enhancement using hybrid algorithm</t>
  </si>
  <si>
    <t xml:space="preserve"> Sarojini.j, Mano Andrew M, vanisri R, Aravindkumaran S </t>
  </si>
  <si>
    <t xml:space="preserve">https://ijetms.in/Vol-6-Issue-6.html</t>
  </si>
  <si>
    <t xml:space="preserve">249.Mobile Internet speed improved by design model of antenna using location, particle swarm optimization, position and genetic algorithm</t>
  </si>
  <si>
    <t xml:space="preserve">Mr. S. Saravanan</t>
  </si>
  <si>
    <t xml:space="preserve">International Journal of Creative Research Thoughts</t>
  </si>
  <si>
    <t xml:space="preserve">2320-2882</t>
  </si>
  <si>
    <t xml:space="preserve">https://ijcrt.org/</t>
  </si>
  <si>
    <t xml:space="preserve">https://ijcrt.org/viewfull.php?&amp;p_id=IJCRT21X0056</t>
  </si>
  <si>
    <t xml:space="preserve">250.Social media network reviewing of application using artificial intelligence and big data</t>
  </si>
  <si>
    <t xml:space="preserve">R.Vinothkumar D.Maladhy M.Praveena R.Rakshana</t>
  </si>
  <si>
    <t xml:space="preserve">Information Technology</t>
  </si>
  <si>
    <t xml:space="preserve">IJSREM</t>
  </si>
  <si>
    <t xml:space="preserve">2582-3930</t>
  </si>
  <si>
    <t xml:space="preserve">www.ijsrem.com</t>
  </si>
  <si>
    <t xml:space="preserve">https://ijsrem.com/download/social-media-network-reviewing-of-application-using-artificial-intelligence-and-big-data/</t>
  </si>
  <si>
    <t xml:space="preserve">YES</t>
  </si>
  <si>
    <t xml:space="preserve">251.Malware Detection using Machine Learning(Case Study)</t>
  </si>
  <si>
    <t xml:space="preserve">R.Vinothkumar M.Indumathy        Karan krishna Kanth KG Sasikumar</t>
  </si>
  <si>
    <t xml:space="preserve">IJSART</t>
  </si>
  <si>
    <t xml:space="preserve">www.ijsart.com</t>
  </si>
  <si>
    <t xml:space="preserve">https://ijsart.com/Home/IssueDetail/55616</t>
  </si>
  <si>
    <t xml:space="preserve">252.Digital Assets management using block chain and smart contracts</t>
  </si>
  <si>
    <t xml:space="preserve">D.Maladhy K.Bharathkumar        AH. Abdul Nasar M.Aravind                   </t>
  </si>
  <si>
    <t xml:space="preserve">https://ijsrem.com/download/digital-assets-management-using-blockchain-and-smart-contracts/</t>
  </si>
  <si>
    <t xml:space="preserve">253.Smart Helmet to detect alcohol consumption and vechicle controlling</t>
  </si>
  <si>
    <t xml:space="preserve">R.Vinothkumar, M.Indumathy A.Kavipriya A.Sowndarya</t>
  </si>
  <si>
    <t xml:space="preserve">JETIR</t>
  </si>
  <si>
    <t xml:space="preserve">www.jetir.org</t>
  </si>
  <si>
    <t xml:space="preserve">https://www.jetir.org/papers/JETIR2207328.pdf</t>
  </si>
  <si>
    <t xml:space="preserve">254.Innovative solution for helmet alcohol detector and accident alert using GPS for bike ride</t>
  </si>
  <si>
    <t xml:space="preserve">R.Vinothkumar, M.Indumathy M.Jeevitha          D.Agila</t>
  </si>
  <si>
    <t xml:space="preserve">https://ijsrem.com/download/innovative-solution-for-helmet-alcohol-detector-accident-alert-using-gps-for-bike-rider/</t>
  </si>
  <si>
    <t xml:space="preserve">255.Reppurtum of licence plate with IOT</t>
  </si>
  <si>
    <t xml:space="preserve"> M.Buvanesvari R.Vinothkumar K.Priyanka      V.Preethi</t>
  </si>
  <si>
    <t xml:space="preserve">https://ijsrem.com/download/reppurtum-of-lisence-plate-with-iot/</t>
  </si>
  <si>
    <t xml:space="preserve">256.Malware Detection using Machine Learning </t>
  </si>
  <si>
    <t xml:space="preserve">M.Indumathy R.Vinothkumar Kalivela.Karl Amarthya                Praveen Raja</t>
  </si>
  <si>
    <t xml:space="preserve">2395-1052</t>
  </si>
  <si>
    <t xml:space="preserve">https://ijsrem.com/download/malware-detection-using-machine-learning/</t>
  </si>
  <si>
    <t xml:space="preserve">257.Money Transaction Security using Cloud Computing and Block chain</t>
  </si>
  <si>
    <t xml:space="preserve">R.Vinothkumar K.JosephRaj C.Mohammed Thofith S.JayaPrakash</t>
  </si>
  <si>
    <t xml:space="preserve">https://ijsrem.com/download/money-transaction-security-using-cloud-computing-and-blockchain/</t>
  </si>
  <si>
    <t xml:space="preserve">258.Safer Secure Smart Vehicle using IOT Technology</t>
  </si>
  <si>
    <t xml:space="preserve">M.Manjula R.Vinothkumar F.Farhaanah D.Sachutha</t>
  </si>
  <si>
    <t xml:space="preserve">https://www.jetir.org/papers/JETIR2207357.pdf</t>
  </si>
  <si>
    <t xml:space="preserve">259.Safer Secure Smart Vehicle </t>
  </si>
  <si>
    <t xml:space="preserve">R.Vinothkumar M.Manjula M.Sarumathi   S.Savitha</t>
  </si>
  <si>
    <t xml:space="preserve">https://ijsrem.com/download/safer-secure-smart-vehicle/</t>
  </si>
  <si>
    <t xml:space="preserve">260.Hybrid fitness based  routing and energy conservation technique for WSN</t>
  </si>
  <si>
    <t xml:space="preserve">R.Vinothkumar G.Raja S.Karthikselvan M.Karthikeyan</t>
  </si>
  <si>
    <t xml:space="preserve">https://ijsrem.com/download/a-hybridfitness-based-routing-and-energy-conservation-technique-for-wsn/</t>
  </si>
  <si>
    <t xml:space="preserve">261.Microwave hydrothermal synthesis and electrochemical characterization of NiMoO4 nanosheets/SnO2 nanospheres/rGO nanocomposite as high-performance anode for lithium-ion batteries</t>
  </si>
  <si>
    <t xml:space="preserve">N Naresh                                                    S Jayasubramaniyan                                     P Jena                                                      G Kanimozhi                                               P Muralidharan</t>
  </si>
  <si>
    <t xml:space="preserve">Chemistry</t>
  </si>
  <si>
    <t xml:space="preserve">Inorganic Chemistry Communications</t>
  </si>
  <si>
    <t xml:space="preserve">www.elsevier.com/locate/inoche </t>
  </si>
  <si>
    <t xml:space="preserve">yes</t>
  </si>
  <si>
    <t xml:space="preserve">262.Melamine-assisted synthesis of vanadium nitride quantum dots: Application for full-cell lithium-ion batteries</t>
  </si>
  <si>
    <t xml:space="preserve">P Muralidharan                                         JH Yun                                                         R Ponraj                                                          JE Wang                                                            DJ Kim                                                      DK Kim</t>
  </si>
  <si>
    <t xml:space="preserve">Journal of Alloys and Compounds</t>
  </si>
  <si>
    <t xml:space="preserve">www.elsevier.com/locate/jalcom </t>
  </si>
  <si>
    <t xml:space="preserve">263.A Study on(Q,L)-Fuzzy Normall-Subsemiring of al-Semiring under Homomorphism and Anti-Homomorphism</t>
  </si>
  <si>
    <t xml:space="preserve">Arokiaraj,R                                                   Saravanan,V                                  ArockiarajJ.J.
</t>
  </si>
  <si>
    <t xml:space="preserve">Maths</t>
  </si>
  <si>
    <t xml:space="preserve">AmericanJournalofMathematicalandComputerModelling,</t>
  </si>
  <si>
    <t xml:space="preserve">http://www.sciencepublishinggroup.com/j/ajmcm </t>
  </si>
  <si>
    <t xml:space="preserve">264.A Note on Q-Intuitionistic L-Fuzzy L-Subsemiring of A L- Semiring.
</t>
  </si>
  <si>
    <t xml:space="preserve">Turkish Journal of Computer and Mathematics Education</t>
  </si>
  <si>
    <t xml:space="preserve">https://turcomat.org/index.php/turkbilmat/article/view/13411</t>
  </si>
  <si>
    <t xml:space="preserve">265.Depression In John Updike's Rabbit At Rest</t>
  </si>
  <si>
    <t xml:space="preserve">S. Boopathy                                                                                                                                                                                                                           V. Gnanaprakasam</t>
  </si>
  <si>
    <t xml:space="preserve">English</t>
  </si>
  <si>
    <t xml:space="preserve">Vidyabharati International Interdisciplinary Research Journal (Special Issue</t>
  </si>
  <si>
    <t xml:space="preserve">2319-4979</t>
  </si>
  <si>
    <t xml:space="preserve">https://www.viirj.org/vol11issue2.html</t>
  </si>
  <si>
    <t xml:space="preserve">266.Sewage cleaning by robots</t>
  </si>
  <si>
    <t xml:space="preserve">Pradeep Ramakrishnan. N., Jayaraj, C and M. Yogeshwari</t>
  </si>
  <si>
    <t xml:space="preserve">Mechanical Engineering</t>
  </si>
  <si>
    <t xml:space="preserve">Global J. of Mod. Biol. &amp; Tech</t>
  </si>
  <si>
    <t xml:space="preserve">2277 - 6656</t>
  </si>
  <si>
    <t xml:space="preserve">https://www.rrjp.in</t>
  </si>
  <si>
    <t xml:space="preserve">https://www.rrjp.in/admin/papers/GJMBT%20Pradeep%202022_12_1.pdf</t>
  </si>
  <si>
    <t xml:space="preserve">267.Fabrication Of Natural Fiber Reinforced Composite For Economical House Hold Application</t>
  </si>
  <si>
    <t xml:space="preserve">https://jseepublisher.com/volume-33-issue-12-2023/</t>
  </si>
  <si>
    <t xml:space="preserve">268.Man power reduction by providing auto feeding conveyor system in online vision monitoring</t>
  </si>
  <si>
    <t xml:space="preserve">S.Narayanan, K.Rajkiran,R.Vishwanath</t>
  </si>
  <si>
    <t xml:space="preserve">269.An Enhanced signature verification system using KNN</t>
  </si>
  <si>
    <t xml:space="preserve">Indhumathy M</t>
  </si>
  <si>
    <t xml:space="preserve">IT</t>
  </si>
  <si>
    <t xml:space="preserve">IRJET</t>
  </si>
  <si>
    <t xml:space="preserve">2395-0056</t>
  </si>
  <si>
    <t xml:space="preserve">www.irjet.net</t>
  </si>
  <si>
    <t xml:space="preserve">https://www.irjet.net/volume-7-issue-03</t>
  </si>
  <si>
    <t xml:space="preserve">270.A smart contract-based blockchain platform for trust achievements in education certificates</t>
  </si>
  <si>
    <t xml:space="preserve">Mrs.Jayalakshmi.R</t>
  </si>
  <si>
    <t xml:space="preserve">Gradiva Review Journal</t>
  </si>
  <si>
    <t xml:space="preserve">0363-8057</t>
  </si>
  <si>
    <t xml:space="preserve">https://gradivareview.com/</t>
  </si>
  <si>
    <t xml:space="preserve">https://gradivareview.com/volume-9-issue-5-2023/</t>
  </si>
  <si>
    <t xml:space="preserve">271.A neural-based approach for detecting the situational information from Twitter during disaster</t>
  </si>
  <si>
    <t xml:space="preserve">Journal Of Xidian University</t>
  </si>
  <si>
    <t xml:space="preserve">1001-2400</t>
  </si>
  <si>
    <t xml:space="preserve">https://xadzkjdx.cn/</t>
  </si>
  <si>
    <t xml:space="preserve">https://xadzkjdx.cn/index.php/volume-17-issue-6-june-23/</t>
  </si>
  <si>
    <t xml:space="preserve">272.Stock Market Prediction and notification for stock buying and selling using deep learning</t>
  </si>
  <si>
    <t xml:space="preserve">273.Predication of heart abnormalities using sound by deep learning algorithm</t>
  </si>
  <si>
    <t xml:space="preserve">274.Comprehensible and Multi-Feature Based Methodology Of Age Prediction Using Neural Network</t>
  </si>
  <si>
    <t xml:space="preserve">Mr.Rajan Babu.T</t>
  </si>
  <si>
    <t xml:space="preserve">275.E-SENSOR FARMING USING IoT</t>
  </si>
  <si>
    <t xml:space="preserve">276.INTEGRATION WITH DOMAIN KNOWLEDGE FOR CLASSIFICATION OF DIABETIC RETINOPATHY USING NEURAL NETWORKS</t>
  </si>
  <si>
    <t xml:space="preserve">277.PARKING PREDICTION FOR INTELLIGENT TRANSPORT SYSTEM</t>
  </si>
  <si>
    <t xml:space="preserve">278.PREDICTING ORTHOPEDIC FRACTURES USING TRANSFER LEARNING with LSTM</t>
  </si>
  <si>
    <t xml:space="preserve">Mrs.Sri Sayelakshmi.S</t>
  </si>
  <si>
    <t xml:space="preserve">279.Apnea event Predicting using ECG signals with Artificial Intelligence</t>
  </si>
  <si>
    <t xml:space="preserve">280.FACIAL EXPRESSION RECOGNITION USING TRANSFER LEARNING</t>
  </si>
  <si>
    <t xml:space="preserve">281.PERFORMANCE ANALYSIS OF OSPF AND EIGRP USING GNS3</t>
  </si>
  <si>
    <t xml:space="preserve">282.An efficient and multi-feature based approach for classifying the food images for improving dietary assessment based on neural network</t>
  </si>
  <si>
    <t xml:space="preserve">Mrs.Suganya.D</t>
  </si>
  <si>
    <t xml:space="preserve">283.Drug traceability using the blockchain proof of stake algorithm</t>
  </si>
  <si>
    <t xml:space="preserve">284.Artificial intelligence in ultrasound guided regional anesthesia image scrutiny </t>
  </si>
  <si>
    <t xml:space="preserve">285.Adapting to the New Normal: Management ofSecurity Policy of Organizations during the Pandemic</t>
  </si>
  <si>
    <t xml:space="preserve">International Journal of Scientific Engineering and Research (IJSER)</t>
  </si>
  <si>
    <t xml:space="preserve">2347-3878</t>
  </si>
  <si>
    <t xml:space="preserve">https://www.ijser.in/</t>
  </si>
  <si>
    <t xml:space="preserve">https://www.ijser.in/archives/v11i4/v11i4.php</t>
  </si>
  <si>
    <t xml:space="preserve">286.BRAIN TUMOUR CLASSIFICATION USING ARTIFICIAL INTELLIGENCE</t>
  </si>
  <si>
    <t xml:space="preserve">Dr.Suresh Kumar.R.G</t>
  </si>
  <si>
    <t xml:space="preserve">Journal of Scientific Computing</t>
  </si>
  <si>
    <t xml:space="preserve">1524-2560</t>
  </si>
  <si>
    <t xml:space="preserve">http://jscglobal.org/</t>
  </si>
  <si>
    <t xml:space="preserve">https://jscglobal.org/volume-12-issue-7-july-2023/</t>
  </si>
  <si>
    <t xml:space="preserve">287.LIVER TUMOUR SEGMENTATION USING GENERATIVE ADVERSARIAL NETWORKS</t>
  </si>
  <si>
    <t xml:space="preserve">288.Neural Based Approach For Detecting The Situational Information From Twitter During  Disaster</t>
  </si>
  <si>
    <t xml:space="preserve">289.Stock Market Prediction And  Notification For Stock Buying  And Selling Using Deep Learning</t>
  </si>
  <si>
    <t xml:space="preserve">290.Prediction Of Heart Abnormalities Using Sound By  Deep Learning Algorithm</t>
  </si>
  <si>
    <t xml:space="preserve">291.Facial Expression Recognition Using Transfer  Learning</t>
  </si>
  <si>
    <t xml:space="preserve">292.Smart Home Automation In Metaverse (Smart Verse) </t>
  </si>
  <si>
    <t xml:space="preserve">Gradiva Review Journal </t>
  </si>
  <si>
    <t xml:space="preserve">293.An Efficient And Multi Feature Based Approach For Classifying The Food Images For Improving Dietary Assessment Based On Neural Network </t>
  </si>
  <si>
    <t xml:space="preserve">294.Integration With Domain Knowledge For Classification Of Diabetic Retinopathy Using Neural Networks </t>
  </si>
  <si>
    <t xml:space="preserve">295.A Robust Framework For Emotion Recognition Through Wearables Using Lstm</t>
  </si>
  <si>
    <t xml:space="preserve">296.Ar For Education: Conduct For Getting Started </t>
  </si>
  <si>
    <t xml:space="preserve">297.Artificial Intelligence for  Image Scrutiny In Ultrasound Guided Regional Anaesthesia</t>
  </si>
  <si>
    <t xml:space="preserve">298.Anomaly Prediction In Network Traffic Using Ann And Gru Algorithm </t>
  </si>
  <si>
    <t xml:space="preserve">299.Social Spider Optimization Based Routing Protocol For Energy Efficient Wsn Communication</t>
  </si>
  <si>
    <t xml:space="preserve">300.A Smart Contract Based Blockchain Platform For Trust Achievements In Education Certificates </t>
  </si>
  <si>
    <t xml:space="preserve">301.Cyber Bullying Detection using Deep Belief Network</t>
  </si>
  <si>
    <t xml:space="preserve">302.Secure Online Voting System Using Blockchain Technology</t>
  </si>
  <si>
    <t xml:space="preserve">303.Dark Area Classification Of Sar Images Based On Deep Learning </t>
  </si>
  <si>
    <t xml:space="preserve">304.Data Security Using Cryptography And Steganography </t>
  </si>
  <si>
    <t xml:space="preserve">305.Leverage Advanced Technologies And Strategies For Defensive Modelling </t>
  </si>
  <si>
    <t xml:space="preserve">306.Sign Language Prediction Using Transfer Learning Algorithm</t>
  </si>
  <si>
    <t xml:space="preserve">Dr. Vijayalakshmi S</t>
  </si>
  <si>
    <t xml:space="preserve">307.Enhancing Stock Trend Prediction Using News Sentiment Analysis</t>
  </si>
  <si>
    <t xml:space="preserve">308.Enhancing Security by Detecting Android Malware</t>
  </si>
  <si>
    <t xml:space="preserve">309.Anomaly Prediction in Network Traffic using ANN and GRU Algorithms</t>
  </si>
  <si>
    <t xml:space="preserve">310.Sprint Handler</t>
  </si>
  <si>
    <t xml:space="preserve">R. Vinoth Kumar,                              </t>
  </si>
  <si>
    <t xml:space="preserve">GRJ</t>
  </si>
  <si>
    <t xml:space="preserve">www.gradivareview.com</t>
  </si>
  <si>
    <t xml:space="preserve">https://gradivareview.com/volume-9-issue-7-2023/</t>
  </si>
  <si>
    <t xml:space="preserve">311.Deep Learning Algorithm for Helpline Development and missing child care</t>
  </si>
  <si>
    <t xml:space="preserve">D. Maladhy,                              </t>
  </si>
  <si>
    <t xml:space="preserve">312.Enhancing Friut Plant Disease through Transfer Lerning</t>
  </si>
  <si>
    <t xml:space="preserve">M. Indumathy</t>
  </si>
  <si>
    <t xml:space="preserve">313.Employee Layoff Prediction using Machine Learning</t>
  </si>
  <si>
    <t xml:space="preserve">J. Veerendeswari</t>
  </si>
  <si>
    <t xml:space="preserve">314.Implementation of Smart Attenance System using Face Recognition with Histrogram Algorithm</t>
  </si>
  <si>
    <t xml:space="preserve">M. Manjula</t>
  </si>
  <si>
    <t xml:space="preserve">315.Prediction Road Accident using Machine Learning Algorithm</t>
  </si>
  <si>
    <t xml:space="preserve">D. Maladhy</t>
  </si>
  <si>
    <t xml:space="preserve">316.Three Level Security Based on IOT Automation Techniques using Responsive QR Code</t>
  </si>
  <si>
    <t xml:space="preserve">317.Digitally Enhanced Rapid Scanning for Smart Shopping Cart</t>
  </si>
  <si>
    <t xml:space="preserve">318.MUSCLE DISEASE DIAGNOSIS USING MACHINE LEARNING</t>
  </si>
  <si>
    <t xml:space="preserve">Dr.S.Thamizharasan</t>
  </si>
  <si>
    <t xml:space="preserve">MCA</t>
  </si>
  <si>
    <t xml:space="preserve">Journal of Engineering Computing and Architecture </t>
  </si>
  <si>
    <t xml:space="preserve">1934-7197</t>
  </si>
  <si>
    <t xml:space="preserve">www.journaleca.com</t>
  </si>
  <si>
    <t xml:space="preserve">https://journaleca.com/volume-13-issue-6-2023/</t>
  </si>
  <si>
    <t xml:space="preserve">319.BRAIN TUMOUR CLASSIFICATION USING ARTIFICAL INTELLIGENCE</t>
  </si>
  <si>
    <t xml:space="preserve">JOURNAL OF SCIENTIFIC COMPUTING</t>
  </si>
  <si>
    <t xml:space="preserve">www.jscglobal.org</t>
  </si>
  <si>
    <t xml:space="preserve">320.Wireless charging for Electrical Vehicles</t>
  </si>
  <si>
    <t xml:space="preserve">Dr.I.Sundari</t>
  </si>
  <si>
    <t xml:space="preserve">International Journal of Research and Analytical reviews (IJAR)</t>
  </si>
  <si>
    <t xml:space="preserve">2349-5138</t>
  </si>
  <si>
    <t xml:space="preserve">https://www.ijrar.org/</t>
  </si>
  <si>
    <t xml:space="preserve">https://ijrar.org/viewfull.php?&amp;p_id=IJRAR23B4355</t>
  </si>
  <si>
    <t xml:space="preserve">321.Accident recorder and SOS information technolgy</t>
  </si>
  <si>
    <t xml:space="preserve">S.Suguna</t>
  </si>
  <si>
    <t xml:space="preserve">https://ijrar.org/viewfull.php?&amp;p_id=IJRAR23B4354</t>
  </si>
  <si>
    <t xml:space="preserve">322.Electricity Energy Meter Using GSM Module And Arduino UNO With Advanced Level</t>
  </si>
  <si>
    <t xml:space="preserve">Mr.A.Kathiravan</t>
  </si>
  <si>
    <t xml:space="preserve">https://ijrar.org/viewfull.php?&amp;p_id=IJRAR23C1026</t>
  </si>
  <si>
    <t xml:space="preserve">323.Object Detection Using Adaptive Block Partition and RCNN Algorithm </t>
  </si>
  <si>
    <t xml:space="preserve">P.Tamilselvan</t>
  </si>
  <si>
    <t xml:space="preserve">International Journal of Scientific Research in Science and Technology</t>
  </si>
  <si>
    <t xml:space="preserve">2395-602X</t>
  </si>
  <si>
    <t xml:space="preserve">https://ijsrst.com/</t>
  </si>
  <si>
    <t xml:space="preserve">https://ijsrst.com/IJSRST523103196</t>
  </si>
  <si>
    <t xml:space="preserve">324.IoT BASED SMART HELMET AND LIVE TRACKING SYSTEM FOR BIKE RIDERS</t>
  </si>
  <si>
    <t xml:space="preserve">B. Shoba                            </t>
  </si>
  <si>
    <t xml:space="preserve">GRADIVA REVIEW JOURNAL</t>
  </si>
  <si>
    <t xml:space="preserve">325.Lung Disease Classification Using Machine Learning</t>
  </si>
  <si>
    <t xml:space="preserve">Dr. B. Shoba                                          Dr. E. Vijayakrishna Rapaka</t>
  </si>
  <si>
    <t xml:space="preserve">326.Heart Attack Prediction Using Artificial Intelligence  and Telegram
Channel Integrated with Ambulatory System</t>
  </si>
  <si>
    <t xml:space="preserve">Dr. B. Shoba</t>
  </si>
  <si>
    <t xml:space="preserve">327.Design of Safety Wearable Device for Children and Women</t>
  </si>
  <si>
    <t xml:space="preserve">Journal of Xidian University</t>
  </si>
  <si>
    <t xml:space="preserve">328.AUTOMATIC ANESTHESIA CONTROL SYSTEM WITH IOT</t>
  </si>
  <si>
    <t xml:space="preserve">Dr. B. SHOBA</t>
  </si>
  <si>
    <t xml:space="preserve">329.IMPLEMENT OF LOW POWER AND AREA EFFICIENT ACCURACY CONFIGURABLE ADDER</t>
  </si>
  <si>
    <t xml:space="preserve">T.Kaviarasan</t>
  </si>
  <si>
    <t xml:space="preserve">330.Predicting Poverty Level From Satellite Imagery Using Ensemble Learning</t>
  </si>
  <si>
    <t xml:space="preserve">A. Alexander</t>
  </si>
  <si>
    <t xml:space="preserve">International Journal of Scientific Research in Science, Engineering and Technology</t>
  </si>
  <si>
    <t xml:space="preserve">2394-4099</t>
  </si>
  <si>
    <t xml:space="preserve">https://ijsrset.com/</t>
  </si>
  <si>
    <t xml:space="preserve">https://ijsrset.com/archive.php?v=16&amp;i=85&amp;pyear=2023</t>
  </si>
  <si>
    <t xml:space="preserve">331.Transmission Power Control Based on Cross Layer Routing Optimization Technique in Cognitive Radio Network</t>
  </si>
  <si>
    <t xml:space="preserve">S.  Aravindkumaran, D.  Saraswady, and S.  Sedhumadhavan</t>
  </si>
  <si>
    <t xml:space="preserve">International Journal Intelligent  System  Application Engineering</t>
  </si>
  <si>
    <t xml:space="preserve">2147-6799</t>
  </si>
  <si>
    <t xml:space="preserve">https://ijisae.org/index.php/IJISAE</t>
  </si>
  <si>
    <t xml:space="preserve">https://ijisae.org/index.php/IJISAE/article/view/3188</t>
  </si>
  <si>
    <t xml:space="preserve">332.A RGB colour based malignant extraction for skin cancer using image processing</t>
  </si>
  <si>
    <t xml:space="preserve">AravindKumaran.S, Mohanesh R, Devipriya S, Harshitha D, Bhavadharani </t>
  </si>
  <si>
    <t xml:space="preserve">compliance engineering journal</t>
  </si>
  <si>
    <t xml:space="preserve">0898-3577</t>
  </si>
  <si>
    <t xml:space="preserve">https://ijceng.com/</t>
  </si>
  <si>
    <t xml:space="preserve">https://drive.google.com/file/d/175U-2XVWge5YIoUYobPJTadcyOJdL303/view</t>
  </si>
  <si>
    <t xml:space="preserve">333.Vital Data Transfer and Remote Monitoring System Using Iot</t>
  </si>
  <si>
    <t xml:space="preserve">Aravindkumaran S Balasundaram B Dhwarakesh k    Manoandrew M </t>
  </si>
  <si>
    <t xml:space="preserve">journal of engineering, computing and architecture (JECA)</t>
  </si>
  <si>
    <t xml:space="preserve">1934-7197
</t>
  </si>
  <si>
    <t xml:space="preserve">https://journaleca.com/</t>
  </si>
  <si>
    <t xml:space="preserve">https://drive.google.com/file/d/1n1mt6Q4f2qCO1lt-3-fKGRdZKt1CMgk0/view</t>
  </si>
  <si>
    <t xml:space="preserve">334.Synthesis and characteristics of Nano fibres  for Human use</t>
  </si>
  <si>
    <t xml:space="preserve">AravindKumaran.S, Elavarasan P, Mohammed Rizwan</t>
  </si>
  <si>
    <t xml:space="preserve">335.MUSCLE DISEASE DIAGNOSIS USING MACHINE LEANRING</t>
  </si>
  <si>
    <t xml:space="preserve"> Aravindkumaran.S,  Thamizharasan S Desavarthini                      D Logeshwari,          Sugirtha,                   Sumaiya </t>
  </si>
  <si>
    <t xml:space="preserve">https://drive.google.com/file/d/1-WvcTpsH0RyHBI1cHWHsdwFhp482y5TM/view</t>
  </si>
  <si>
    <t xml:space="preserve">336.USING AUGMENTED REALITY WITH  AUTOMATED EXTERNAL DEFIBRILLATOR IN EMERGENCY USING AUGMENTED REALITY WITH AUTOMATED EXTERNAL DEFIBRILLATOR IN EMERGENCY SITUATION</t>
  </si>
  <si>
    <t xml:space="preserve">Mrs.D.Nithiyapriya , Devipriya S  , Rofi R , Sneha S , Yazhini@kanimozhi S</t>
  </si>
  <si>
    <t xml:space="preserve">https://drive.google.com/file/d/1izpVIJx2eSBUcFhmQJqweXOLVMQzJYkt/view</t>
  </si>
  <si>
    <t xml:space="preserve">337.DETECTION AND CLASSIFICATION OF LEUKEMIA USING DEEP LEARNING</t>
  </si>
  <si>
    <t xml:space="preserve">Ms.Gangaswetha K, Ansa Dinesh , Oviya Priya M, Prathiyuksha P</t>
  </si>
  <si>
    <t xml:space="preserve">1001-2401</t>
  </si>
  <si>
    <t xml:space="preserve">https://drive.google.com/file/d/1XuctAFQ6o4oAxYaAuFCqbHIn5CaIWhIn/view</t>
  </si>
  <si>
    <t xml:space="preserve">338.Bionic Eye Using Augmented Reality</t>
  </si>
  <si>
    <t xml:space="preserve">B. Balasundaram, N. Aravindh, H. Ashwin, P. Prathap, M. Vignesh</t>
  </si>
  <si>
    <t xml:space="preserve">https://ijrar.org/</t>
  </si>
  <si>
    <t xml:space="preserve">https://ijrar.org/searchpage.php?searchvalue=Bionic+Eye+Using+Augmented+Reality</t>
  </si>
  <si>
    <t xml:space="preserve">339.Under Homomorphism and Anti-Homomorphism of a Studyon (Q, L)-Fuzzy l-Subsemiring of a l-Semiring</t>
  </si>
  <si>
    <t xml:space="preserve">International Journal of MathematicsTrendsandTechnology,</t>
  </si>
  <si>
    <t xml:space="preserve">2231-5373</t>
  </si>
  <si>
    <t xml:space="preserve">https://doi.org/10.14445/22315373/IJMTT-V68I12P506 </t>
  </si>
  <si>
    <t xml:space="preserve">340.Heterostructure CuO/Co3O4 Nanocomposite: An Efficient Electrode for Supercapacitor and Electrocatalyst for Oxygen Evolution Reaction Applications,</t>
  </si>
  <si>
    <t xml:space="preserve">S Balasundari                                                   S Jayasubramaniyan                                 Pandiarajan Thangavel                                   M Vithiya                                                  T Rani                                                            PA Rayjada                                                 N Satyanarayana                                         P Muralidharan</t>
  </si>
  <si>
    <t xml:space="preserve">ACS Applied Engineering Materials</t>
  </si>
  <si>
    <t xml:space="preserve">https://pubs.acs.org/journal/aaemdr</t>
  </si>
  <si>
    <t xml:space="preserve">https://pubs.acs.org/doi/full/10.1021/acsaenm.2c00146</t>
  </si>
  <si>
    <t xml:space="preserve">341.Directing battery chemistry using side-view operando optical microscopy</t>
  </si>
  <si>
    <t xml:space="preserve">S. Jayasubramaniyan                                    Lee</t>
  </si>
  <si>
    <t xml:space="preserve">Korean Journal of Chemical Engineering</t>
  </si>
  <si>
    <t xml:space="preserve">0256-1115 </t>
  </si>
  <si>
    <t xml:space="preserve">https://ouci.dntb.gov.ua/en/works/7WbGL2a9/</t>
  </si>
  <si>
    <t xml:space="preserve">342.Properties of Q-Intuitionistic L-Fuzzy Lower Q-Level Subset of l- Subsemiring of an l-Semiring</t>
  </si>
  <si>
    <t xml:space="preserve">InternationalJournalofMathematicalandComputationalMethods</t>
  </si>
  <si>
    <t xml:space="preserve">http://www.iaras.org/iaras/journals/ijmcm </t>
  </si>
  <si>
    <t xml:space="preserve">343.Progress and perspectives of space charge limited current models in all-solid-state batteries</t>
  </si>
  <si>
    <t xml:space="preserve">Jayasubramaniyan                                            Lee                                                            C.Lee</t>
  </si>
  <si>
    <t xml:space="preserve">Journal of Materials Research</t>
  </si>
  <si>
    <t xml:space="preserve">https://link.springer.com/article/10.1557/s43578-022-00806-9</t>
  </si>
  <si>
    <t xml:space="preserve">344.Full-hexacyanometallate aqueous redox flow batteries exceeding 1.5V in an aqueous solution</t>
  </si>
  <si>
    <t xml:space="preserve">Jang, J. E.; Kim            R. S.Jayasubramaniyan                                      C. choi J. Lee                          Y. Kang</t>
  </si>
  <si>
    <t xml:space="preserve">Advanced Energy Materials</t>
  </si>
  <si>
    <t xml:space="preserve">www.advenergymat.de</t>
  </si>
  <si>
    <t xml:space="preserve">345.Fabrication of Worm Gear and Worm Wheel for Gear Hobbing Machine</t>
  </si>
  <si>
    <t xml:space="preserve">Mr. Pandiyan. R, Pradeep.S, Venkatesh. S, Devanathan.K,  Roshan. P </t>
  </si>
  <si>
    <t xml:space="preserve">International Journal of Current Science</t>
  </si>
  <si>
    <t xml:space="preserve">2250-1770</t>
  </si>
  <si>
    <t xml:space="preserve">https://www.ijcspub.org</t>
  </si>
  <si>
    <t xml:space="preserve">https://rjpn.org/IJCSPUB/papers/IJCSP23B1443</t>
  </si>
  <si>
    <t xml:space="preserve">346.Design of Worm Gear and Worm Wheel for Gear Hobbing Machine</t>
  </si>
  <si>
    <t xml:space="preserve">Mr. Pavanan.B, Amithap.I, Selvam.A, Purushothaman.K, Sivabalan.A</t>
  </si>
  <si>
    <t xml:space="preserve">347.Fabrication of Self Charging Solar Drone</t>
  </si>
  <si>
    <t xml:space="preserve">Mr. D.Nagasundaram1, E.Dilipkumar, K.Jeeveshwaran, R.Rushikesh, M.Yogesh, A.Abdulhaniz</t>
  </si>
  <si>
    <t xml:space="preserve">https://doi.org/10.37896/jxu17.6/099</t>
  </si>
  <si>
    <t xml:space="preserve">348.Effect of Combustion Performance and Emission Characteristics of Biodiesel from Tamarind Seed Oil in Diesel Engine</t>
  </si>
  <si>
    <t xml:space="preserve">Mr. K.Rajesh Kumar, Natarajan.T, Bharathan.S, Yuvaraj.S, Ravico.R</t>
  </si>
  <si>
    <t xml:space="preserve">https://doi.org/10.37896/jxu17.6/102</t>
  </si>
  <si>
    <t xml:space="preserve">349.Effect of Combustion Performance and Emission Characteristics of Biodiesel from Jatropa Oil with Neem Oil Blend in Diesel Engine</t>
  </si>
  <si>
    <t xml:space="preserve">Mr. K. Rajesh Kumar, Setheeswarar.S, Ajithkumar.S, Naveen.N, Mohamed Rila.A </t>
  </si>
  <si>
    <t xml:space="preserve">https://doi.org/10.37896/jxu17.6/113</t>
  </si>
  <si>
    <t xml:space="preserve">147.Experimental Analysis On Pykrete</t>
  </si>
  <si>
    <t xml:space="preserve">2021-22</t>
  </si>
  <si>
    <t xml:space="preserve">https://drive.google.com/file/d/1EU6vIEIM8WtWrAeN_0KWc5EjMqZNS3Qi/view</t>
  </si>
  <si>
    <t xml:space="preserve">148.Ride Height Control Technique Is Based On Dc Synchronous Motor</t>
  </si>
  <si>
    <t xml:space="preserve">https://jseepublisher.com/volume-31-issue-1-2021/</t>
  </si>
  <si>
    <t xml:space="preserve">149.Smart room monitoring and announcement system</t>
  </si>
  <si>
    <t xml:space="preserve">Kathiravan, A., S.Sivakumar , Dr. E. Vijayakrishna Rapaka</t>
  </si>
  <si>
    <t xml:space="preserve">https://drive.google.com/file/d/1eqvQNCRAsNpE35ctFuh93wR4NGIgvGZd/view</t>
  </si>
  <si>
    <t xml:space="preserve">150.IOT of Home Automation By Using Google Assistant</t>
  </si>
  <si>
    <t xml:space="preserve">Goutham Govind Raju, R.,  Kathiravan , A., Soubache, I.D And M.M.S. Imtiyaz</t>
  </si>
  <si>
    <t xml:space="preserve">151.Safeguarding Sensitive Information In The Cloud</t>
  </si>
  <si>
    <r>
      <rPr>
        <sz val="14"/>
        <color rgb="FF000000"/>
        <rFont val="Times New Roman"/>
        <family val="1"/>
      </rPr>
      <t xml:space="preserve">Indhumathy, M</t>
    </r>
    <r>
      <rPr>
        <vertAlign val="subscript"/>
        <sz val="14"/>
        <color rgb="FF000000"/>
        <rFont val="Times New Roman"/>
        <family val="1"/>
      </rPr>
      <t xml:space="preserve">., </t>
    </r>
    <r>
      <rPr>
        <sz val="14"/>
        <color rgb="FF000000"/>
        <rFont val="Times New Roman"/>
        <family val="1"/>
      </rPr>
      <t xml:space="preserve">Aathithyan, M</t>
    </r>
  </si>
  <si>
    <t xml:space="preserve">Information Technology,</t>
  </si>
  <si>
    <t xml:space="preserve">https://drive.google.com/file/d/1SpFMP1YKyzc1WI0GQiJOO5AlbD8hU4OG/view</t>
  </si>
  <si>
    <t xml:space="preserve">152.Experimental Studies On Copper Ineterlayer On Electrical Resistance Spot Welding Aluminium Alloy Joints</t>
  </si>
  <si>
    <t xml:space="preserve">N.Pradeep Ramakrishnan, C.Jayaraj, M. Thanushraj And A. Kathiravan</t>
  </si>
  <si>
    <t xml:space="preserve">https://drive.google.com/file/d/1_30aJe0URExP9u9mlTefq5BWuovSZL0B/view</t>
  </si>
  <si>
    <t xml:space="preserve">153.Reimagining Motor Imagery Decoding Self Supervised Channel Attention In Mlp-Mixer Network</t>
  </si>
  <si>
    <t xml:space="preserve">154.Digital Identity Verification Using Blockchain </t>
  </si>
  <si>
    <t xml:space="preserve">Mrs. S.Sri Saye Lakshmi</t>
  </si>
  <si>
    <t xml:space="preserve">155.Unravelling Cardiovascular Complexity: Deep Learning Insights Into Cvd </t>
  </si>
  <si>
    <t xml:space="preserve">Dr. R. G. Suresh Kumar</t>
  </si>
  <si>
    <t xml:space="preserve">156.Simultaneous Colour And Blur Correction In Underwater Images Using Join Deep Learning</t>
  </si>
  <si>
    <t xml:space="preserve">157.Blockchain-Based Educational Assets Management Pricing Model Using Smart Contract And Tokenization</t>
  </si>
  <si>
    <t xml:space="preserve">158.Voice Assistive Smart Walking Stick For Blinds</t>
  </si>
  <si>
    <t xml:space="preserve">Sivakumar, S., Sundari, I., Mukundan, K And R.Harshni</t>
  </si>
  <si>
    <t xml:space="preserve">https://www.rrjp.in/admin/papers/GJMECS%20Sivakumar%2011_2_2021.pdf</t>
  </si>
  <si>
    <t xml:space="preserve">159.Intrusion Detection System With Deeplearning</t>
  </si>
  <si>
    <t xml:space="preserve">Aathithyan, M., Vinothkumar, R</t>
  </si>
  <si>
    <t xml:space="preserve">https://www.rrjp.in/admin/papers/GJEAS%20Aadhithyan%202021_11_1.pdf</t>
  </si>
  <si>
    <t xml:space="preserve">160.Measurement Of Gear Shift Effort In A 6-Speed Gearbox</t>
  </si>
  <si>
    <t xml:space="preserve">Pradeep Ramakrishnan. N., Jayaraj, C And K. Prem</t>
  </si>
  <si>
    <t xml:space="preserve">https://www.rrjp.in/admin/papers/GJMECS%20Pradeep%202011_11_1.pdf</t>
  </si>
  <si>
    <t xml:space="preserve">161.Revolutionizing Health Monitoring with Li-Fi Technology</t>
  </si>
  <si>
    <t xml:space="preserve">Mr.B.Balasundram,S. Devaganapathy, G. Dinesh, P. Hari</t>
  </si>
  <si>
    <t xml:space="preserve">162.Diabetic Retinopathy Diagnosis Using Retinal Fundus Images with IoT and Deep Learning</t>
  </si>
  <si>
    <t xml:space="preserve">P.Manimegalai ,M.Vaitheshwari; M.Sharmila And S.Janani </t>
  </si>
  <si>
    <t xml:space="preserve">163.Fabrication and Features of Nanofibers for Human Use</t>
  </si>
  <si>
    <t xml:space="preserve">S.Aravindkumaran , A.V.Srinath, Mohammed Rizwan</t>
  </si>
  <si>
    <t xml:space="preserve">164.IoT-Based Vital Data Transfer and Remote Monitoring System</t>
  </si>
  <si>
    <t xml:space="preserve">Dr.S.Thamizharasan, Aravindkumaran S, Balasundaram B, Dhwarakesh K, Mano Andrew M</t>
  </si>
  <si>
    <t xml:space="preserve">165.Smart Healthcare Management System Using Machine Learning</t>
  </si>
  <si>
    <t xml:space="preserve">Mr. S Aravindkumaran ,Mr.S.Sedhumadhavan,S.Adithya., A.Pradeep , K.Pravin</t>
  </si>
  <si>
    <t xml:space="preserve">166.IoT BASED PILL DISPENSER FOR PATIENTS</t>
  </si>
  <si>
    <t xml:space="preserve"> Mr.Aravindkumaran S, Mr.S.Sedhumadhavan,   Dhwarakesh K,  Mano Andrew M ,  Kirshoth K</t>
  </si>
  <si>
    <t xml:space="preserve">revelusin</t>
  </si>
  <si>
    <t xml:space="preserve">Mr. Aravindkumaran S, Mr.S.Thamizharasan, Natarajan A, Chandru S, Aatif A</t>
  </si>
  <si>
    <t xml:space="preserve">168.Revolutionizing Healthcare: A Functional Model of Robotic Assistance</t>
  </si>
  <si>
    <t xml:space="preserve">Dr.S.Babushanmugham, Dr.S.Thamizharasan, Bhavadharani M, Daevy Priya S,Harshitha D,</t>
  </si>
  <si>
    <t xml:space="preserve">169.Denoising Diffusion Tensor MRI Images and Reconstructing for 3D Visualization</t>
  </si>
  <si>
    <t xml:space="preserve"> Dr S.Babushanmugam, Dr.S.Thamizharasan, R.Swetha,  P.Subashree Ranjani,</t>
  </si>
  <si>
    <t xml:space="preserve">170.Sensor Technology is Revolutionizing Oxygen Therapy: The Future of Respiratory Care</t>
  </si>
  <si>
    <t xml:space="preserve"> G.Roshiga</t>
  </si>
  <si>
    <t xml:space="preserve">171.Disease Detection from Patient Breath Analysis</t>
  </si>
  <si>
    <t xml:space="preserve">D. Nithya Priya, Saranvethaprasad.S , Harish.A, Sandosh.M , Sheshathiri.S, </t>
  </si>
  <si>
    <t xml:space="preserve">172.Arduino and IoT-Based System for Monitoring Patient Vital Signs</t>
  </si>
  <si>
    <t xml:space="preserve">Dr.Soubache.I.D, Dhivya.M, Mohanaram.S, Nandhini.M, Suthan Lemaire.T</t>
  </si>
  <si>
    <t xml:space="preserve">173.Detecting Foot Ulcers Using Superpixel Segmentation and Faster R-CNN</t>
  </si>
  <si>
    <t xml:space="preserve">Dr.Soubache.I, Mr.S.Sedhumadhavan,Y. Logeswaran, A. Azhagan, G. Praveenraj</t>
  </si>
  <si>
    <t xml:space="preserve">174.Pipe bending attachment in lathe machine</t>
  </si>
  <si>
    <t xml:space="preserve">S.Narayanan, K.Rajkiran,P.Reshman</t>
  </si>
  <si>
    <t xml:space="preserve">175.Introducing flanged type couplings for belt drive drum and 240 kW gear box in mtc</t>
  </si>
  <si>
    <t xml:space="preserve">K.Rajeshkumar,Narasimman.S</t>
  </si>
  <si>
    <t xml:space="preserve">176.High density polyethylene</t>
  </si>
  <si>
    <t xml:space="preserve">S.Narayanan, K.Rajkiran,P.Felicien Mathew</t>
  </si>
  <si>
    <t xml:space="preserve">177.Compressed air engine</t>
  </si>
  <si>
    <t xml:space="preserve">B.Pavanan,R.Pandiyan,P.Mugilesh Paranth</t>
  </si>
  <si>
    <t xml:space="preserve">178.Solar Desalination of sea water by using solar still with fresnel lens</t>
  </si>
  <si>
    <t xml:space="preserve">D. Nagasundaram, M. Ganesh,P.Nirender</t>
  </si>
  <si>
    <t xml:space="preserve">179.Extended Bi-Directional Stable Communication Protocol with Timer based BSSA Algorithm in VANET </t>
  </si>
  <si>
    <t xml:space="preserve">journal of green computing </t>
  </si>
  <si>
    <t xml:space="preserve">1904-4720 </t>
  </si>
  <si>
    <t xml:space="preserve">http://www.jgenng.com/</t>
  </si>
  <si>
    <t xml:space="preserve">http://www.jgenng.com/volume10-issue12.php</t>
  </si>
  <si>
    <t xml:space="preserve">180.Psychological Fascination of Adolescence Towards Cosmetics</t>
  </si>
  <si>
    <t xml:space="preserve"> Nirmala G</t>
  </si>
  <si>
    <t xml:space="preserve">MBA</t>
  </si>
  <si>
    <t xml:space="preserve">International Journal of Humanities, Law and Social Sciences, Kanpur Philosophers</t>
  </si>
  <si>
    <t xml:space="preserve">2348-8301</t>
  </si>
  <si>
    <t xml:space="preserve">https://sites.google.com/site/kanpurhistorian/home?authuser=0</t>
  </si>
  <si>
    <t xml:space="preserve">181.Television Publicity and Personality Influence on The Buying Behaviour of Working Women</t>
  </si>
  <si>
    <t xml:space="preserve">The Journal of Oriental Research Madras</t>
  </si>
  <si>
    <t xml:space="preserve">0022-3301</t>
  </si>
  <si>
    <t xml:space="preserve">https://ksri.in/academic-and-research-pursuits/ksri-publications/book-catalogue/the-journal-of-oriental-research-madras</t>
  </si>
  <si>
    <t xml:space="preserve">182.An Impact of Information Communication Technology on Cyber Bullying and Cyber Stalking in IT Sectors in Puducherry</t>
  </si>
  <si>
    <t xml:space="preserve">Sangivikumar.S</t>
  </si>
  <si>
    <t xml:space="preserve">Sambodhi Journal</t>
  </si>
  <si>
    <t xml:space="preserve">2249-6661</t>
  </si>
  <si>
    <t xml:space="preserve">https://sambodhi.co.in/</t>
  </si>
  <si>
    <t xml:space="preserve">183.Optimal Resource Allocation for Multicarrier NOMA in Short Packet Communications</t>
  </si>
  <si>
    <t xml:space="preserve">K.Archana                                B.Shoba</t>
  </si>
  <si>
    <t xml:space="preserve">https://ijsrst.com/IJSRST218558</t>
  </si>
  <si>
    <t xml:space="preserve">184.DFT Spread C-DSLM  for Low PAPR FBMC with QQAM System</t>
  </si>
  <si>
    <t xml:space="preserve">P. Elavarasan</t>
  </si>
  <si>
    <t xml:space="preserve">Springer Nature Singapore pte.ltd</t>
  </si>
  <si>
    <t xml:space="preserve">1876-1119</t>
  </si>
  <si>
    <t xml:space="preserve">https://link.springer.com/</t>
  </si>
  <si>
    <t xml:space="preserve">https://link.springer.com/chapter/10.1007/978-981-16-0289-4_21#:~:text=A%20conversion%20vector%20with%20dispersive,with%20an%20interval%20T0.</t>
  </si>
  <si>
    <t xml:space="preserve">185.Power quality and material phenomenon for various distributors feeders</t>
  </si>
  <si>
    <t xml:space="preserve">C. Santhakumar,  P.Ramesh,        Gowrishankar Kasilingam, D. Ragul,                           C. Bharatiraja</t>
  </si>
  <si>
    <t xml:space="preserve">Materials Today: Proceedings</t>
  </si>
  <si>
    <t xml:space="preserve">2214-7853</t>
  </si>
  <si>
    <t xml:space="preserve">https://www.sciencedirect.com/</t>
  </si>
  <si>
    <t xml:space="preserve">https://www.sciencedirect.com/science/article/abs/pii/S2214785320396565</t>
  </si>
  <si>
    <t xml:space="preserve">186.Wireless Communication Based Evaluation of Power Consumption for Constrained Energy Systems</t>
  </si>
  <si>
    <t xml:space="preserve">Dr.R.Krishnamoorthy, Dr.I.D.Soubache, Dr.Shafali Jain</t>
  </si>
  <si>
    <t xml:space="preserve">Wireless personal communications-Springer</t>
  </si>
  <si>
    <t xml:space="preserve">1572-834X</t>
  </si>
  <si>
    <t xml:space="preserve">https://link.springer.com/article/10.1007/s11277-021-08402-6</t>
  </si>
  <si>
    <t xml:space="preserve">187.Electronic Incentive Spirometer: A Literature Review</t>
  </si>
  <si>
    <t xml:space="preserve">Keerthana A, Loganayagi A, Praveena M, Swetha M, Radhiga R</t>
  </si>
  <si>
    <t xml:space="preserve">International Journal of Scientific Research in Engineering and Management</t>
  </si>
  <si>
    <t xml:space="preserve">2248-9622</t>
  </si>
  <si>
    <t xml:space="preserve">https://www.ijera.com/</t>
  </si>
  <si>
    <t xml:space="preserve">https://www.ijera.com/papers/vol11no7/Ser-4/I1107045963.pdf</t>
  </si>
  <si>
    <t xml:space="preserve">188.A Communicative Devices using Braille- A Literature Review </t>
  </si>
  <si>
    <t xml:space="preserve">Dhanapriya.D , Milton.M, Sheik Igmam Ai Aquk.S, VandanaMadarasi.J, Radhiga.R</t>
  </si>
  <si>
    <t xml:space="preserve">https://ijsrem.com/</t>
  </si>
  <si>
    <t xml:space="preserve">https://ijsrem.com/download/communicative-devices-using-braille-a-literature-review/</t>
  </si>
  <si>
    <t xml:space="preserve">189.The Braille Communicative Band for Blind Deaf and Dumb People</t>
  </si>
  <si>
    <t xml:space="preserve">Dhanapriya D1 , Milton M1 , Vandana madarasi. J 1 , SHEIK IGMAM AI AQUK.S1 , RADHIGA.R2</t>
  </si>
  <si>
    <t xml:space="preserve">International Journal of Engineering Research and Applications</t>
  </si>
  <si>
    <t xml:space="preserve">https://www.ijera.com/papers/vol11no8/Ser-3/F1108033240.pdf</t>
  </si>
  <si>
    <t xml:space="preserve">190.Classification of Ultrasound Images for Thyroid Detection using SVM</t>
  </si>
  <si>
    <t xml:space="preserve">N.Vignesh, A.MohamedAshfaq, D.Dharanibalan, Bhuvaneshwari, R.Radhiga</t>
  </si>
  <si>
    <t xml:space="preserve">International Journal of Scientific Development and Research</t>
  </si>
  <si>
    <t xml:space="preserve">2455-2631</t>
  </si>
  <si>
    <t xml:space="preserve">https://www.ijsdr.org/index.php</t>
  </si>
  <si>
    <t xml:space="preserve">https://www.ijsdr.org/viewpaperforall.php?paper=IJSDR2105012</t>
  </si>
  <si>
    <t xml:space="preserve">191.Human head reconstruction in PAT using edge detection techniques</t>
  </si>
  <si>
    <t xml:space="preserve">Sharmitha.M, Supriya.R, MuhammadNaeemAakhil V.P, Fahad Mahamood</t>
  </si>
  <si>
    <t xml:space="preserve">International Journal of Science &amp; Engineering Development Research</t>
  </si>
  <si>
    <t xml:space="preserve">https://www.ijsdr.org/</t>
  </si>
  <si>
    <t xml:space="preserve">https://www.ijsdr.org/papers/IJSDR2103089.pdf</t>
  </si>
  <si>
    <t xml:space="preserve">192.CUSTOMIZED HIP IMPLANT PROSTHESIS- A LITERATURE REVIEW</t>
  </si>
  <si>
    <t xml:space="preserve">DINESH.S1, NIVEDHA.B2, PREETHI.D3, SHANMUGADEVI.V4, K. KALIANA PRAGASH5</t>
  </si>
  <si>
    <t xml:space="preserve">International Journal of Scientific Research in Engineering and Management (IJSREM)</t>
  </si>
  <si>
    <t xml:space="preserve">https://ijsrem.com/download/customized-hip-implant-prosthesis-a-literature-review/</t>
  </si>
  <si>
    <t xml:space="preserve">193.Iot Based Electronic Incentive Spirometer</t>
  </si>
  <si>
    <t xml:space="preserve">https://www.ijera.com/pages/indexing.html</t>
  </si>
  <si>
    <t xml:space="preserve">https://www.ijera.com/pages/v11no7.html#</t>
  </si>
  <si>
    <t xml:space="preserve">194.IMPLEMENTATION OF 3-D PRINTING IN DIAGNOSIS OF INTERNAL ORGANS</t>
  </si>
  <si>
    <t xml:space="preserve">S. Ravichandiran, K. Suresh, P. Sasvath, S. Rutharesh, K. Gowrishankar</t>
  </si>
  <si>
    <t xml:space="preserve">https://ijsrem.com/volume-05-issue-08-august-2021/</t>
  </si>
  <si>
    <t xml:space="preserve">195.Prevention of pressureulcer by using Peltiermodule</t>
  </si>
  <si>
    <t xml:space="preserve">Saranvethaprasad.S, Harish.A, Sandosh.M, Sheshathiri.S,
D.Nithiya Priya</t>
  </si>
  <si>
    <t xml:space="preserve">International Journal of Advances in Engineering and Management (IJAEM)</t>
  </si>
  <si>
    <t xml:space="preserve">2395-5252</t>
  </si>
  <si>
    <t xml:space="preserve">https://www.ijaem.net/</t>
  </si>
  <si>
    <t xml:space="preserve">https://www.ijaem.net/past-issue-volume.php?issueid=32&amp;title=Volume%203%20,%20Issue%207,%20July%202021</t>
  </si>
  <si>
    <t xml:space="preserve">196.Wearable framework for Respiratory Rate Andimmune Level Monitoring For Corona Pandemic</t>
  </si>
  <si>
    <t xml:space="preserve">Kalaimathi.M, Mrs.Nithyapriya.D, Santhya.E, Subashini.B,
5Susithra.S</t>
  </si>
  <si>
    <t xml:space="preserve">197.Speaking System for Speech Impaired People</t>
  </si>
  <si>
    <t xml:space="preserve">Abinayaa.R,Gayathri G. Unni,Kaveri.G, Mrs. E. Niranjana</t>
  </si>
  <si>
    <t xml:space="preserve">International Journal for Research in Applied Science &amp; Engineering Technology</t>
  </si>
  <si>
    <t xml:space="preserve">2319-6726</t>
  </si>
  <si>
    <t xml:space="preserve">https://www.ijaresm.com/</t>
  </si>
  <si>
    <t xml:space="preserve">https://www.ijaresm.com/speaking-system-for-speech-impaired-people</t>
  </si>
  <si>
    <t xml:space="preserve">198.An Alerting Wearable Sensor System for Neonatal Seizure Monitoring</t>
  </si>
  <si>
    <t xml:space="preserve">Ajay Sherwin.V, Gukan.A, Hasan Alie.I, Yuvaraj.R, Niranjana.E</t>
  </si>
  <si>
    <t xml:space="preserve">International Journal of All Research Education and Scientific Methods (IJARESM)</t>
  </si>
  <si>
    <t xml:space="preserve">2455-6211</t>
  </si>
  <si>
    <t xml:space="preserve">https://www.ijaresm.com/an-alerting-wearable-sensor-system-for-neonatal-seizure-monitoring</t>
  </si>
  <si>
    <t xml:space="preserve">199.Drowsy Driving Detection and Accident Tracking System</t>
  </si>
  <si>
    <t xml:space="preserve">B. Thivakar, T. Pratheeshwar, E. Gajendiran, K. Santhosh Kumar, Mrs. E. Niranjana</t>
  </si>
  <si>
    <t xml:space="preserve">https://www.ijaresm.com/drowsy-driving-detection-and-accident-tracking-system</t>
  </si>
  <si>
    <t xml:space="preserve">200.Unearthing principal parameters to ameliorate score in National Institutional Ranking Framework deploying Deep Learning approach</t>
  </si>
  <si>
    <t xml:space="preserve">M.Pradeep        Terrance Frederick Fernandez
K. ShanthaKumari
A. Jerold
M. Rajesh Kumar </t>
  </si>
  <si>
    <t xml:space="preserve">IARJSET</t>
  </si>
  <si>
    <t xml:space="preserve">2393-8021</t>
  </si>
  <si>
    <t xml:space="preserve">www.iarjset.com</t>
  </si>
  <si>
    <t xml:space="preserve">https://iarjset.com/papers/unearthing-principal-parameters-to-ameliorate-score-in-national-institutional-ranking-framework-deploying-deep-learning-approach/</t>
  </si>
  <si>
    <t xml:space="preserve">201.Bounds For The Complex Part of Phase Velocity</t>
  </si>
  <si>
    <t xml:space="preserve">S Sridevi                                                      V Ganesh                                                     R Thenmozhy </t>
  </si>
  <si>
    <t xml:space="preserve">Mathematical Journal of Interdisciplinary Sciences</t>
  </si>
  <si>
    <t xml:space="preserve">https://mjis.chitkara.edu.in/</t>
  </si>
  <si>
    <t xml:space="preserve">202.Synthesis of porous CuCo2O4 nanorods/reduced graphene oxide composites via a facile microwave hydrothermal method for high-performance hybrid supercapacitor applications</t>
  </si>
  <si>
    <t xml:space="preserve">S Jayasubramaniyan, S Balasundari, SJ Yeom, N Naresh, T Rani, E. Vijayakrishna Rapaka, N. Satyanarayana, Hyun-Wook Lee, P. Muralidharan</t>
  </si>
  <si>
    <t xml:space="preserve">Electrochimica Acta </t>
  </si>
  <si>
    <t xml:space="preserve">www.elsevier.com/locate/electacta</t>
  </si>
  <si>
    <t xml:space="preserve">203.A study on lower Q-level subsets of l-subsemiring of an(Q,L)- fuzzy l-subsemiring of a l-semiring</t>
  </si>
  <si>
    <t xml:space="preserve">Malaya Journal of Matematik</t>
  </si>
  <si>
    <t xml:space="preserve">https://doi.org/10.26637/MJM0901/0191</t>
  </si>
  <si>
    <t xml:space="preserve">204.Investigation on tensile, flexural strength of polylactic acid-based nanocomposites</t>
  </si>
  <si>
    <t xml:space="preserve">Pandian.R, Pavanan.B and Vigneswaran</t>
  </si>
  <si>
    <t xml:space="preserve">https://www.rrjp.in/admin/papers/GJMBT%20Pandian%202021_11_1.pdf</t>
  </si>
  <si>
    <t xml:space="preserve">No</t>
  </si>
  <si>
    <t xml:space="preserve">205.Study on pitting corrosion behaviour of graphene oxide reinforced metal matrix composites</t>
  </si>
  <si>
    <t xml:space="preserve">S.Narayanan, G.G. Sozhamannan, K. Hemalatha, V.S.K.Venkatachalapathy</t>
  </si>
  <si>
    <t xml:space="preserve">2214 - 7853</t>
  </si>
  <si>
    <t xml:space="preserve">https://www.sciencedirect.com/science/article/abs/pii/S2214785320348811?via%3Dihub</t>
  </si>
  <si>
    <t xml:space="preserve">https://doi.org/10.1016/j.matpr.2020.06.408</t>
  </si>
  <si>
    <t xml:space="preserve">206.Corrosion and Hardness Behaviour of Al/GO Nano composites, Processed by the Ultrasonic Gravitational Stir Casting Method</t>
  </si>
  <si>
    <t xml:space="preserve">S.Narayanan, G. G. Sozhamannan , K. Hemalatha, K. Velmurugan</t>
  </si>
  <si>
    <t xml:space="preserve">International Journal of Corrosion</t>
  </si>
  <si>
    <t xml:space="preserve">1687 - 9325</t>
  </si>
  <si>
    <t xml:space="preserve">https://onlinelibrary.wiley.com/doi/epdf/10.1155/2021/6658186</t>
  </si>
  <si>
    <t xml:space="preserve">https://doi.org/10.1155/2021/6658186</t>
  </si>
  <si>
    <t xml:space="preserve">207.Analysis of resistance spot welding parameters with copper interlayer of advance dual phase steel joints</t>
  </si>
  <si>
    <t xml:space="preserve">Pradeep Ramakrishnan. N., Jayaraj, C and K. Prem</t>
  </si>
  <si>
    <t xml:space="preserve">Global J. of Mod. Biol. &amp; Tech.</t>
  </si>
  <si>
    <t xml:space="preserve">https://www.rrjp.in/admin/papers/GJMBT%20Pradeep%202021_11_2.pdf</t>
  </si>
  <si>
    <t xml:space="preserve">208.Analysing the mechanical, metallurgical properties and corrosion behaviour of aa 2024 aluminium alloy by using tig welding process</t>
  </si>
  <si>
    <t xml:space="preserve">Pradeep Ramakrishnan. N., Jayaraj, C and Manibharathi</t>
  </si>
  <si>
    <t xml:space="preserve">https://www.rrjp.in/admin/papers/GJMECS%20Pradeep%202021_11_2.pdf</t>
  </si>
  <si>
    <t xml:space="preserve">90.Study Performance Characteristics Of Three Alternative Refrigerants Namely R-407c &amp; R-134a To Replace R-22</t>
  </si>
  <si>
    <t xml:space="preserve">2020-21</t>
  </si>
  <si>
    <t xml:space="preserve">https://drive.google.com/file/d/1cnxxHBLa6CWTwDgay-JIcNRCLDEx4LxR/view</t>
  </si>
  <si>
    <t xml:space="preserve">91.Innovative multipurpose agricultural equipment for enhanced efficiency and yield</t>
  </si>
  <si>
    <t xml:space="preserve">S.Sivakumar, R.Goutham Govind Raju, K.Mukundan, Sabarinathan</t>
  </si>
  <si>
    <t xml:space="preserve">https://drive.google.com/file/d/17JwQ7VHVz0S7IFQZVx3mkyta7RN7T7qY/view</t>
  </si>
  <si>
    <t xml:space="preserve">92.IOT Based Circuit Breaker Monitoring and Control</t>
  </si>
  <si>
    <t xml:space="preserve">Sivakumar, S., Soubache, I.D., Sundari, I And T. Prasanth</t>
  </si>
  <si>
    <t xml:space="preserve">93.An Overview And Taxonomy Of Content Recommendation  Systems In E-Learning Landscape </t>
  </si>
  <si>
    <t xml:space="preserve">94.Enhancing Fairness And Transparency In Electricity Markets: Detecting Collusion With Machine Learning</t>
  </si>
  <si>
    <t xml:space="preserve">Mrs.S.Sri Saye Lakshmi</t>
  </si>
  <si>
    <t xml:space="preserve">https://ijrar.org/track.php?r_id=295388</t>
  </si>
  <si>
    <t xml:space="preserve">95.Empowering Agriculture: Resnet 101 Driven Diagnosis For Enhanced Potato Leaf Diseases Detection</t>
  </si>
  <si>
    <t xml:space="preserve">https://ijrar.org/track.php?r_id=295389</t>
  </si>
  <si>
    <t xml:space="preserve">96.Scmli Configuration For High-Frequency Medium Voltage Application</t>
  </si>
  <si>
    <t xml:space="preserve">Mukundan, K., Sundari, I And B.Sundareswaran</t>
  </si>
  <si>
    <t xml:space="preserve">https://www.rrjp.in/admin/papers/GJMECS%20Mukundan%2010_2_2020.pdf</t>
  </si>
  <si>
    <t xml:space="preserve">97.Botnet Detection Using Machine Learning</t>
  </si>
  <si>
    <t xml:space="preserve">Maladhy, D, Senthilkumar, R., Indhumathy, M</t>
  </si>
  <si>
    <t xml:space="preserve">https://www.rrjp.in/admin/papers/GJEAS%20Maladhy%202020_10_3.pdf</t>
  </si>
  <si>
    <t xml:space="preserve">98.Diagnosis Of Parkinson Using Machine Learning</t>
  </si>
  <si>
    <t xml:space="preserve">Manjula, M ., Vinothkumar, R</t>
  </si>
  <si>
    <t xml:space="preserve">https://www.rrjp.in/admin/papers/GJMECS%20Manjula%202020_10_3.pdf</t>
  </si>
  <si>
    <t xml:space="preserve">99.Experimental Investigation Of Enhancing Mechanical Property On Aa7075</t>
  </si>
  <si>
    <t xml:space="preserve">Pandian,R., Pavanan,B And  M.Thanushraj</t>
  </si>
  <si>
    <t xml:space="preserve">https://www.rrjp.in/admin/papers/GJMECS%20Pandian%202020_10_1.pdf</t>
  </si>
  <si>
    <t xml:space="preserve">100.FORMULATING HYALURONIC ACID NANOGEL: ADVANCES IN SKINCARE TECHNOLOGY</t>
  </si>
  <si>
    <t xml:space="preserve">Baranisrinivsan P, R M.Arundathi, V.Charumathi</t>
  </si>
  <si>
    <t xml:space="preserve">https://www.rrjp.in/admin/papers/GJMBT_2020_10_1.pdf</t>
  </si>
  <si>
    <t xml:space="preserve">101.COVID-19 Detection and Classification Using Radiological Images</t>
  </si>
  <si>
    <t xml:space="preserve">Malathi R, K.Gangaswetha</t>
  </si>
  <si>
    <t xml:space="preserve">https://www.rrjp.in/admin/papers/GJMBT%20Malathi_2020_10_1.pdf</t>
  </si>
  <si>
    <t xml:space="preserve">102.AUTOMATED NEONATAL MONITORING AND DEFIBRILLATION SYSTEM USING IOT: A DOLPHIN APPROACH</t>
  </si>
  <si>
    <t xml:space="preserve">Gangaswetha K, E.Niranjana, Sitalakshmi.N, Varshini.S</t>
  </si>
  <si>
    <t xml:space="preserve">https://www.rrjp.in/admin/papers/GJMECS%20Ganga_2020_10_1.pdf</t>
  </si>
  <si>
    <t xml:space="preserve">104.IoT-Based Infant Incubator Monitoring System</t>
  </si>
  <si>
    <t xml:space="preserve">B. Balasundarama. Arunkumar, S. Saloni, S. Saran Kumar, S. Swathi @ Roshini</t>
  </si>
  <si>
    <t xml:space="preserve">105.Literature Review on Infant Sleep Apnea: Detection and Stimulation Systems</t>
  </si>
  <si>
    <t xml:space="preserve">Mrs.D.Nithiyapriya , Devipriya S  , Rofi R , Sneha S , Yazhini@Kanimozhi S </t>
  </si>
  <si>
    <t xml:space="preserve">106.Preventing Bed Sores with Peltier Module Technology: A Review</t>
  </si>
  <si>
    <t xml:space="preserve">Dr.Soubache.I.D, Ilakshitha.K, Keerthana.R, Merlin Amritha.P, Ragavi.A </t>
  </si>
  <si>
    <t xml:space="preserve">107.Performance analysis of regenerative feed water heaters (nlc)</t>
  </si>
  <si>
    <t xml:space="preserve">S.Narayanan, K.Rajkiran,V.,Sharan</t>
  </si>
  <si>
    <t xml:space="preserve">108.Design and fabrication of shaft-driven bicycle with 3-speed gearbox</t>
  </si>
  <si>
    <t xml:space="preserve">B.Pavanan,R.Pandiyan,M.Sidhik Bacha</t>
  </si>
  <si>
    <t xml:space="preserve">109.Self charging solar drone </t>
  </si>
  <si>
    <t xml:space="preserve">D. Nagasundaram, M. Ganesh,D.Manoharan</t>
  </si>
  <si>
    <t xml:space="preserve">110.Multi-model prediction method for breast cancer using particle swarm optimization with non-dominating sorting</t>
  </si>
  <si>
    <t xml:space="preserve">International Journal of Distributed Sensor Networks</t>
  </si>
  <si>
    <t xml:space="preserve">1550-1329</t>
  </si>
  <si>
    <t xml:space="preserve">https://journals.sagepub.com/</t>
  </si>
  <si>
    <t xml:space="preserve">https://journals.sagepub.com/doi/full/10.1177/1550147720971505</t>
  </si>
  <si>
    <t xml:space="preserve">111.Maneuvered Network Traffic Profiling</t>
  </si>
  <si>
    <t xml:space="preserve">Ms.Bhuvaneswari.O</t>
  </si>
  <si>
    <t xml:space="preserve">Journal of Engineering and Applied Science </t>
  </si>
  <si>
    <t xml:space="preserve">2536-9512</t>
  </si>
  <si>
    <t xml:space="preserve">https://www.taylorfrancis.com/</t>
  </si>
  <si>
    <t xml:space="preserve">https://www.taylorfrancis.com/chapters/edit/10.1201/9781003277323-19/maneuvered-network-traffic-profiling-aravindan-terrance-frederick-fernandez-bhuvaneswari</t>
  </si>
  <si>
    <t xml:space="preserve">112.Network Traffic Analysis using Stacked Hierarchical Self Organizing Map- Fuzzy Network Classification</t>
  </si>
  <si>
    <t xml:space="preserve">https://jeas.springeropen.com/about</t>
  </si>
  <si>
    <t xml:space="preserve">113.IoT-based dipstick type engine oil level and impurities systems: portable online spectrophotometer</t>
  </si>
  <si>
    <t xml:space="preserve">Mrs.Dhanalakshmi.R</t>
  </si>
  <si>
    <t xml:space="preserve">International Journal of Intellectual Advancements and Research in Engineering Computations</t>
  </si>
  <si>
    <t xml:space="preserve">2348-2079</t>
  </si>
  <si>
    <t xml:space="preserve">www.ijiarec.com</t>
  </si>
  <si>
    <t xml:space="preserve">114.A review on Adversity Quotient and Social Intelligence for Sustaining in the Work Place</t>
  </si>
  <si>
    <t xml:space="preserve">Dr. Juno Jasmine. J</t>
  </si>
  <si>
    <t xml:space="preserve">TEST Engineering &amp; Management Online Journal,</t>
  </si>
  <si>
    <t xml:space="preserve">0193-4120</t>
  </si>
  <si>
    <t xml:space="preserve">https://www.testmagzine.biz/</t>
  </si>
  <si>
    <t xml:space="preserve">https://www.testmagzine.biz/index.php/testmagzine/article/view/4170</t>
  </si>
  <si>
    <t xml:space="preserve">115.Digital Transformation Framework in Business</t>
  </si>
  <si>
    <t xml:space="preserve">Parishodh Journal</t>
  </si>
  <si>
    <t xml:space="preserve">2347-6648</t>
  </si>
  <si>
    <t xml:space="preserve">https://parishodhpu.com/</t>
  </si>
  <si>
    <t xml:space="preserve">https://parishodhpu.com/index.php/volume-ix-issue-iii-march-2020-1/</t>
  </si>
  <si>
    <t xml:space="preserve">116.Usage of Artificial Intelligence in Human Resource Management</t>
  </si>
  <si>
    <t xml:space="preserve">Dogo Rangsang Research Journal</t>
  </si>
  <si>
    <t xml:space="preserve">2347-7180</t>
  </si>
  <si>
    <t xml:space="preserve">https://www.journal-dogorangsang.in/</t>
  </si>
  <si>
    <t xml:space="preserve">https://www.journal-dogorangsang.in/no_15_july_20.html</t>
  </si>
  <si>
    <t xml:space="preserve">117.Dual Band Octagonal Microstrip Patch Antenna Loaded with Array of Split Ring Resonators</t>
  </si>
  <si>
    <t xml:space="preserve">K.Ayyappan</t>
  </si>
  <si>
    <t xml:space="preserve">https://ijsrset.com/archive.php?v=11&amp;i=51&amp;pyear=2020</t>
  </si>
  <si>
    <t xml:space="preserve">118.Decision Feedback Equalizers and Alamouti Coded
DFT Spread for Low PAPR FBMC-OQAM System</t>
  </si>
  <si>
    <t xml:space="preserve">IEEE</t>
  </si>
  <si>
    <t xml:space="preserve">DOI: 10.1109/ic-ETITE47903.2020</t>
  </si>
  <si>
    <t xml:space="preserve">https://ieeexplore.ieee.org/</t>
  </si>
  <si>
    <t xml:space="preserve">https://ieeexplore.ieee.org/document/9077824</t>
  </si>
  <si>
    <t xml:space="preserve">119.Chest Radiographic diagnosis of Pulmonary Tuberculosis using Image processing technique in Android Application</t>
  </si>
  <si>
    <t xml:space="preserve">Napthaline, Gowrishankar, Terrance Fredrick Fernandez , Devarajan</t>
  </si>
  <si>
    <t xml:space="preserve">Journal of Emerging Technologies and Innovative Research (JETIR)</t>
  </si>
  <si>
    <t xml:space="preserve">2349-5163</t>
  </si>
  <si>
    <t xml:space="preserve">https://www.jetir.org/</t>
  </si>
  <si>
    <t xml:space="preserve">https://www.jetir.org/papers/JETIRAK06013.pdf</t>
  </si>
  <si>
    <t xml:space="preserve">120.Development of Tele-Stethoscope Connected to an Android Mobile</t>
  </si>
  <si>
    <t xml:space="preserve">S. Sunandha, S. Sharmila, J. Harsshavarthani, M. Monika, K. Gowrishankar</t>
  </si>
  <si>
    <t xml:space="preserve">International Journal of Advanced Science and Technology</t>
  </si>
  <si>
    <t xml:space="preserve">2207-6360</t>
  </si>
  <si>
    <t xml:space="preserve">http://sersc.org/journals/index.php/IJAST</t>
  </si>
  <si>
    <t xml:space="preserve">http://sersc.org/journals/index.php/IJAST/article/view/19476</t>
  </si>
  <si>
    <t xml:space="preserve">121.A Prototype Model for Wearable Posture Monitoring System with Vibration Sensor</t>
  </si>
  <si>
    <t xml:space="preserve">Lakshmipriya.P, Lavanya.B, Manikandan.S, Muralidharan.V, Gowrishankar.K</t>
  </si>
  <si>
    <t xml:space="preserve">https://www.ijera.com/papers/vol10no6/Series-4/J1006045156.pdf</t>
  </si>
  <si>
    <t xml:space="preserve">122.Detection of Epileptic Seizure – A Survey</t>
  </si>
  <si>
    <t xml:space="preserve">C. KiranKumari, P. Preethi, M. Revathi, A. ShakiyaFarhana, K. Gowrishankar</t>
  </si>
  <si>
    <t xml:space="preserve">Journal of Critical Reviews</t>
  </si>
  <si>
    <t xml:space="preserve">4370-4379</t>
  </si>
  <si>
    <t xml:space="preserve">https://www.jcreview.com/index.php</t>
  </si>
  <si>
    <t xml:space="preserve">https://www.jcreview.com/paper.php?slug=detection-of-epileptic-seizure-a-survey</t>
  </si>
  <si>
    <t xml:space="preserve">123.Hand Held Multipara Monitor</t>
  </si>
  <si>
    <t xml:space="preserve">E. Niranjana, R. Arun, E. Sivaranjani, P. Isaiyarasan, M. Sreemol</t>
  </si>
  <si>
    <t xml:space="preserve">2321-9653</t>
  </si>
  <si>
    <t xml:space="preserve">https://www.ijraset.com/</t>
  </si>
  <si>
    <t xml:space="preserve">https://www.ijraset.com/fileserve.php?FID=27609</t>
  </si>
  <si>
    <t xml:space="preserve">124.Cough Monitoring with Cardiopulmonary Measurements</t>
  </si>
  <si>
    <t xml:space="preserve">E. Niranjana, S. Glory Sahana, M. Devitha, M. Sivasankari</t>
  </si>
  <si>
    <t xml:space="preserve">2319 – 6734</t>
  </si>
  <si>
    <t xml:space="preserve">https://www.ijesi.org/</t>
  </si>
  <si>
    <t xml:space="preserve">https://www.ijesi.org/papers/Vol(8)i10/Series-1/H0810015762.pdf</t>
  </si>
  <si>
    <t xml:space="preserve">125.Automatic Cardiopulmonary Resuscitation Machine</t>
  </si>
  <si>
    <t xml:space="preserve">E. Niranjana, B. Keerthana, S. KaarikaaSree, J. Gajalakshmi, S. Saranya</t>
  </si>
  <si>
    <t xml:space="preserve">2278-3075</t>
  </si>
  <si>
    <t xml:space="preserve">https://www.ijitee.org/</t>
  </si>
  <si>
    <t xml:space="preserve">https://www.ijitee.org/wp-content/uploads/papers/v8i12/L31031081219.pdf</t>
  </si>
  <si>
    <t xml:space="preserve">126.Enhanced Mechanical Strength of Egg Shell based Hydroxyapatite (Ha) in Polymer Matrix as Potential Tissue Scaffold Application</t>
  </si>
  <si>
    <t xml:space="preserve">E. Niranjana, S. Arun, S. Ganesh, N. Venkatesh, J. Mohammed Abbas Sherif</t>
  </si>
  <si>
    <t xml:space="preserve">SSRG International Journal of Applied Chemistry</t>
  </si>
  <si>
    <t xml:space="preserve">2393 - 9133</t>
  </si>
  <si>
    <t xml:space="preserve">https://www.internationaljournalssrg.org/</t>
  </si>
  <si>
    <t xml:space="preserve">https://www.internationaljournalssrg.org/IJAC/2020/Volume7-Issue1/IJAC-V7I1P104.pdf</t>
  </si>
  <si>
    <t xml:space="preserve">127.Design of low-power coupled chopper instrumentation amplifier using pin pong ripple reduction for biomedical applications</t>
  </si>
  <si>
    <t xml:space="preserve">Raja Krishnamoorthy , D. Kodandapani , GowrishankarKasilingam, N.B. Prakash , C. Bharatiraja, T. Jayasankar</t>
  </si>
  <si>
    <t xml:space="preserve">https://www.sciencedirect.com/science/article/abs/pii/S2214785320374502</t>
  </si>
  <si>
    <t xml:space="preserve">128.Performance Analysis of a novel Fusion Adder/Subtractor design</t>
  </si>
  <si>
    <t xml:space="preserve">Joseph Anthony Prathap, R. Nithya, P. Jegadeeshwari, Dr. GowrishankarKasilingam</t>
  </si>
  <si>
    <t xml:space="preserve">Journal of Physics</t>
  </si>
  <si>
    <t xml:space="preserve">1742-6596</t>
  </si>
  <si>
    <t xml:space="preserve">https://iopscience.iop.org/</t>
  </si>
  <si>
    <t xml:space="preserve">https://iopscience.iop.org/article/10.1088/1742-6596/1818/1/012229/pdf</t>
  </si>
  <si>
    <t xml:space="preserve">129.Galvanic Skin Response and Heart Beat Sensor Coordination to track the health Parameter</t>
  </si>
  <si>
    <t xml:space="preserve">SarahEzhilKelna Edwin, I.D.Soubache, K.Ram Chandra, R.Indira, K.S.VMadhavi Rani, B.B.R.G.Vijaya Lakshmi</t>
  </si>
  <si>
    <t xml:space="preserve">International Journal of Grid and Distributed Computing - Web of Science</t>
  </si>
  <si>
    <t xml:space="preserve">2005-4262</t>
  </si>
  <si>
    <t xml:space="preserve">http://sersc.org/</t>
  </si>
  <si>
    <t xml:space="preserve">http://sersc.org/journals/index.php/IJGDC/article/view/35282</t>
  </si>
  <si>
    <t xml:space="preserve">130.Cyber Security and its important due to Continuous Increase of Digital Transactions In COVID Era</t>
  </si>
  <si>
    <t xml:space="preserve">Dr.K.Ram Chandra, Dr.Madhu Singh, Dr.M.Padmaja, Dr.I.D.Soubache, Dr.K.Sreelatha, Dr.V.Nagalakshmi</t>
  </si>
  <si>
    <t xml:space="preserve">International Journal of Future Generation Communication and Networking</t>
  </si>
  <si>
    <t xml:space="preserve">2233-7857</t>
  </si>
  <si>
    <t xml:space="preserve">http://sersc.org/journals/index.php/IJFGCN/index</t>
  </si>
  <si>
    <t xml:space="preserve">http://sersc.org/journals/index.php/IJFGCN/article/view/35286</t>
  </si>
  <si>
    <t xml:space="preserve">131.The Enhancement of Calculative understanding with Computational Tools</t>
  </si>
  <si>
    <t xml:space="preserve">B.Srinivasarao, Dr.B.Annapurna, Dr.K.RamaChandra, Dr.I.D.Soubache</t>
  </si>
  <si>
    <t xml:space="preserve">Solid State Technology</t>
  </si>
  <si>
    <t xml:space="preserve">0038-111X</t>
  </si>
  <si>
    <t xml:space="preserve">https://solidstatetechnology.us/index.php/JSST/index</t>
  </si>
  <si>
    <t xml:space="preserve">https://solidstatetechnology.us/index.php/JSST/article/view/4669</t>
  </si>
  <si>
    <t xml:space="preserve">132.Solar Energy Augmentation Stratagem via lot and Robotics</t>
  </si>
  <si>
    <t xml:space="preserve">Dr.B.Annapurna, Dr.I.D.Soubache, Vegilvalligayathri, Dr.Madhu Singh</t>
  </si>
  <si>
    <t xml:space="preserve">A Journal of Solid State Technology</t>
  </si>
  <si>
    <t xml:space="preserve">https://solidstatetechnology.us/index.php/JSST</t>
  </si>
  <si>
    <t xml:space="preserve">http://solidstatetechnology.us/index.php/JSST/article/view/1888</t>
  </si>
  <si>
    <t xml:space="preserve">133.Diabetic Foot Ulcer Treatment Device using Peltier and Embedded Electronics</t>
  </si>
  <si>
    <t xml:space="preserve">Dr.I.D.Soubache, Dr.T.Thirumurugan, Dr.B.Annapurna, Raushankumarsingh</t>
  </si>
  <si>
    <t xml:space="preserve">A Journal of Physics</t>
  </si>
  <si>
    <t xml:space="preserve">https://iopscience.iop.org/article/10.1088/1742-6596/1712/1/012041/pdf</t>
  </si>
  <si>
    <t xml:space="preserve">134.A Review on Grid-Connected photovoltic system using multilevel NPC inverter and MPPT system</t>
  </si>
  <si>
    <t xml:space="preserve">Vivek Kumar Yadhav, Dr.I.D.Soubache, Dr.E.Vijayakumar</t>
  </si>
  <si>
    <t xml:space="preserve">Compliance Engineering Journal</t>
  </si>
  <si>
    <t xml:space="preserve">https://drive.google.com/file/d/1B6Zba8eG-KpVhuLU6UiY_TiQi8TB-NPB/view</t>
  </si>
  <si>
    <t xml:space="preserve">135.A review on the DTC-SVM control of multilevel inverter fed induction motor drive</t>
  </si>
  <si>
    <t xml:space="preserve">Deep Mala, Dr.I.D.Soubache, Dr.E.Vijayakumar</t>
  </si>
  <si>
    <t xml:space="preserve">https://drive.google.com/file/d/1JkElkw8g6EorX3Uu3pHsWoyWUYKkSduj/view</t>
  </si>
  <si>
    <t xml:space="preserve">136.Detecting the stage of Lung Cancer by IFCM Clustering and ANN</t>
  </si>
  <si>
    <t xml:space="preserve">A. Dinesh, S. Sakthidharan, R. Devaprasath, A. Ragulraj, E. Niranjana</t>
  </si>
  <si>
    <t xml:space="preserve">IOSR Journal of Electrical and Electronics Engineering</t>
  </si>
  <si>
    <t xml:space="preserve">2278-1676</t>
  </si>
  <si>
    <t xml:space="preserve">https://www.iosrjournals.org/</t>
  </si>
  <si>
    <t xml:space="preserve">https://www.iosrjournals.org/iosr-jeee/Papers/Vol15-Issue6/Series-2/D1506024144.pdf</t>
  </si>
  <si>
    <t xml:space="preserve">137.Tuberculosis Detection Using Artificial Intelligence - A Literature Review</t>
  </si>
  <si>
    <t xml:space="preserve">1Aurtiselvi. K,1 Suvathi. B,1 Padmanaban. K, 1Ganesh. R, 2Gowrishankar. K</t>
  </si>
  <si>
    <t xml:space="preserve">https://www.ijera.com/papers/vol10no7/Series-3/A1007030109.pdf</t>
  </si>
  <si>
    <t xml:space="preserve">138.A wearable diagnostic and therapeutic device for hyperthermic and hypothermic patients</t>
  </si>
  <si>
    <t xml:space="preserve">1Mrs.Karpagam.R, 2Sivasri.A, 3Jesline.A, 4Subha Bharathi.C</t>
  </si>
  <si>
    <t xml:space="preserve">IJSDR</t>
  </si>
  <si>
    <t xml:space="preserve">https://www.ijsdr.org/papers/IJSDR2012011.pdf</t>
  </si>
  <si>
    <t xml:space="preserve">139.A wearable alert system for respiratory rate and immune level monitoring for corona pandemic</t>
  </si>
  <si>
    <t xml:space="preserve">1Kalaimathi.M, 2Mrs. Karpagam.R, 3Santhya.E, 4Subashini.B, 5Susithra.S</t>
  </si>
  <si>
    <t xml:space="preserve">https://www.ijsdr.org/papers/IJSDR2012043.pdf</t>
  </si>
  <si>
    <t xml:space="preserve">140.On Q1 and Q2 Fuzzy Ideals In Ordered Semigroups</t>
  </si>
  <si>
    <t xml:space="preserve">P.Nandakumar                                          B. Sambath Kumar                                        P.Dheena</t>
  </si>
  <si>
    <t xml:space="preserve">The Journal Of Fuzzy Mathematics </t>
  </si>
  <si>
    <t xml:space="preserve">https://www.researchgate.net/publication/343206646_On_1_Q_and_2_Q_Fuzzy_Ideals_in_Ordered_Semigroups</t>
  </si>
  <si>
    <t xml:space="preserve">141.Structural characterization, electrical conductivity and open circuit voltage studies of the nanocrystalline La10Si6O27 electrolyte material for SOFCs</t>
  </si>
  <si>
    <t xml:space="preserve">Paramananda Jena                                      S. Jayasubramaniyan                                   P. K. Patro                                               R. K. Lenka                                          Amit Sinha3                                             P. Muralidharan                                          E. S. Srinadhu                                              N. Satyanarayana</t>
  </si>
  <si>
    <t xml:space="preserve">Applied Physics A Material science &amp; Processing</t>
  </si>
  <si>
    <t xml:space="preserve">https://doi.org/10.1007/s00339-017-1520-2</t>
  </si>
  <si>
    <t xml:space="preserve">142.On the Long Wave Stability of Shear Flows in Sea Straitsof Arbitrary Cross Section</t>
  </si>
  <si>
    <t xml:space="preserve">S.Sridevi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.Ganesh</t>
  </si>
  <si>
    <t xml:space="preserve">Springer (India)Private Lad.,part of Springer Nature 2017</t>
  </si>
  <si>
    <t xml:space="preserve">https://doi.org/10.1007/540819-017-0439-9</t>
  </si>
  <si>
    <t xml:space="preserve">143.Development of electrospun PVdF polymer membrane as separator for supercapacitor applications</t>
  </si>
  <si>
    <t xml:space="preserve">R Arthi                                                       V Jaikumar                                                P Muralidharan</t>
  </si>
  <si>
    <t xml:space="preserve">Energy Sources, Part A: Recovery, Utilization, and Environmental Effects</t>
  </si>
  <si>
    <t xml:space="preserve">https://doicrg/10.1080/15567036.2019.1649746</t>
  </si>
  <si>
    <t xml:space="preserve">144.Voice Of Ecocriticism By Shanmathi Sriramulu’s The Speaking Breeze</t>
  </si>
  <si>
    <t xml:space="preserve">M. Sabaripriyan
</t>
  </si>
  <si>
    <t xml:space="preserve">Language In India </t>
  </si>
  <si>
    <t xml:space="preserve">1930-2940</t>
  </si>
  <si>
    <t xml:space="preserve">www.languageinindia.com</t>
  </si>
  <si>
    <t xml:space="preserve">145.On Prime Ideal and m-system  in lattices</t>
  </si>
  <si>
    <t xml:space="preserve">P.Nandakumar                                B.Sambathkumar                                   P.Dheena</t>
  </si>
  <si>
    <t xml:space="preserve">The Journal of Fuzzy Mathematics</t>
  </si>
  <si>
    <t xml:space="preserve">https://www.researchgate.net/publication/343975461_On_Prime_Ideal_and_m_-system_in_Lattices</t>
  </si>
  <si>
    <t xml:space="preserve">146.Socio-Political And Psychological Footprints In John        Updike’s Rabbit, Run</t>
  </si>
  <si>
    <t xml:space="preserve">Palarch’s Journal Of Archaeology Of Egypt/Egyptology </t>
  </si>
  <si>
    <t xml:space="preserve">1567-214x </t>
  </si>
  <si>
    <t xml:space="preserve">https://archives.palarch.nl/index.php/jae/article/view/4819</t>
  </si>
  <si>
    <t xml:space="preserve">29. Fabrication of Micro Level Tensile Testing Machine</t>
  </si>
  <si>
    <t xml:space="preserve">2019-20</t>
  </si>
  <si>
    <t xml:space="preserve">https://drive.google.com/file/d/1trq7ddL30fAs94SIOeYywzyqUo0GzX14/view</t>
  </si>
  <si>
    <t xml:space="preserve">30. Design And Fabrication Of Neodymium Magnetic Shock Absorber</t>
  </si>
  <si>
    <t xml:space="preserve">https://jseepublisher.com/volume-29-issue-2-2019/</t>
  </si>
  <si>
    <t xml:space="preserve">31. Drone Detection And Identification Orientation Estimation Through Transfer Learning</t>
  </si>
  <si>
    <t xml:space="preserve">32. Enhancing Gas Leak Risk Assessment In Urban Environments Through Intelligent Iot-Based Urban Sensing</t>
  </si>
  <si>
    <t xml:space="preserve">33. Capsule Networks And Long Short-Term Memory Usage In Detection Of Image Spam</t>
  </si>
  <si>
    <t xml:space="preserve">Rajanbabu, T</t>
  </si>
  <si>
    <t xml:space="preserve">34. Audio Authenticity Verification Through Device Traces And Rnn-Based Anti-Forgery</t>
  </si>
  <si>
    <t xml:space="preserve">35. Music Recommendation System Using Hand Gesture</t>
  </si>
  <si>
    <t xml:space="preserve">36. PRODUCING FERTILIZER FROM INCINERATOR WASTE: A SUSTAINABLE APPROACH</t>
  </si>
  <si>
    <t xml:space="preserve">Balasundaram B, Aarthi C,</t>
  </si>
  <si>
    <t xml:space="preserve">https://www.rrjp.in/admin/papers/GJMBT%20Bala_2019_9_1.pdf</t>
  </si>
  <si>
    <t xml:space="preserve">37. DIAGNOSING MUSCLE DISEASES WITH MACHINE LEARNING</t>
  </si>
  <si>
    <t xml:space="preserve">Aravindkumaran S, T.Rajan Babu</t>
  </si>
  <si>
    <t xml:space="preserve">https://www.rrjp.in/admin/papers/GJMBT%20Bala_2019_9_2.pdf</t>
  </si>
  <si>
    <t xml:space="preserve">38. MALIGNANT SKIN CANCER DETECTION USING RGB COLOR-BASED IMAGE PROCESSING</t>
  </si>
  <si>
    <t xml:space="preserve">Thamizharasan S, Aravindkumaran.S, Mohanesh R, Devipriya S, Bhavadharani M</t>
  </si>
  <si>
    <t xml:space="preserve">https://www.rrjp.in/admin/papers/GJMBT%20Tamizharasan_2019_9_3.pdf</t>
  </si>
  <si>
    <t xml:space="preserve">39.DRIVER DROWSINESS AND ALCOHOL DETECTION SYSTEM IN-CAR</t>
  </si>
  <si>
    <t xml:space="preserve">Babushanmugham S, J. Kalimuthu Santhosh</t>
  </si>
  <si>
    <t xml:space="preserve">https://www.rrjp.in/admin/papers/GJMBT%20Babushanmugham_2019_9_4.pdf</t>
  </si>
  <si>
    <t xml:space="preserve">40.High Efficiency Dc-Dc Converter For Renewable Energy</t>
  </si>
  <si>
    <t xml:space="preserve">Mukundan, K., Sivakumar, S., Sundari, I And T.Prasanth</t>
  </si>
  <si>
    <t xml:space="preserve">https://www.rrjp.in/admin/papers/GJMECS%20Mukundan%209_2_2019.pdf</t>
  </si>
  <si>
    <t xml:space="preserve">41.Wireless Electricity – ‘The Witricity’</t>
  </si>
  <si>
    <t xml:space="preserve">Sivakumar, S.,  Goutham Govind Raju, R And R. Aparnaranjany</t>
  </si>
  <si>
    <t xml:space="preserve">https://www.rrjp.in/admin/papers/GJMECS%20Sivakumar%209_2_2019.pdf</t>
  </si>
  <si>
    <t xml:space="preserve">42. Gps Based Unique Animal Tracking System</t>
  </si>
  <si>
    <t xml:space="preserve">Maladhy, D., Manjula, M</t>
  </si>
  <si>
    <t xml:space="preserve">https://www.rrjp.in/admin/papers/GJMECS%20Indumadhy%202018_8_2.pdf</t>
  </si>
  <si>
    <t xml:space="preserve">43. Automated alert System with Machine Learning</t>
  </si>
  <si>
    <t xml:space="preserve">Vinothkumar, R.,Indhumathy</t>
  </si>
  <si>
    <t xml:space="preserve">https://www.rrjp.in/admin/papers/GJMECS%20Vinothkumar%202019_9_2.pdf</t>
  </si>
  <si>
    <t xml:space="preserve">44.Face Recognition With Liveness Detection</t>
  </si>
  <si>
    <t xml:space="preserve">Veerendeswari, J., Maladhy, D</t>
  </si>
  <si>
    <t xml:space="preserve">https://www.rrjp.in/admin/papers/GJEAS%20Veerendeswari%202019_9_1.pdf</t>
  </si>
  <si>
    <t xml:space="preserve">45.Investigation On Dissimilar Tig Welded Joints Of Aa 5083 Aluminium Alloy And Mild Steel By Using Various Welding Parameters</t>
  </si>
  <si>
    <t xml:space="preserve">Pradeep Ramakrishnan, N.,   Jayaraj, C.,     D.Rakeshkumar</t>
  </si>
  <si>
    <t xml:space="preserve">https://www.rrjp.in/admin/papers/GJMBT%20Pradeep%202019_9_1.pdf</t>
  </si>
  <si>
    <t xml:space="preserve">46.Power Optimization In 5g Networks To Achieve Green Communication</t>
  </si>
  <si>
    <t xml:space="preserve">Alexander, A, Kaviarasan, T</t>
  </si>
  <si>
    <t xml:space="preserve">https://www.rrjp.in/admin/papers/GJEAS%20Alexander%202019_9_1.pdf</t>
  </si>
  <si>
    <t xml:space="preserve">47.Survey And Analysis Of Reconfigurable Antenna For Cognitive Radio Applications</t>
  </si>
  <si>
    <t xml:space="preserve">Mr. T. Kaviarasan, Mr. A. Alexander</t>
  </si>
  <si>
    <t xml:space="preserve">https://www.rrjp.in/admin/papers/GJEAS%20kaviarasan%202019_9_3.pdf</t>
  </si>
  <si>
    <t xml:space="preserve">48.Augmented Reality-Assisted Automated External Defibrillator for Emergency Situations</t>
  </si>
  <si>
    <t xml:space="preserve">Mr.S.Sedhumadhavan ,Mrs.E.Niranjana, S.Madhunisha, G.Sri Sasi , J.Sriya</t>
  </si>
  <si>
    <t xml:space="preserve">49. Design of clock gating circuits for dynamic rams using verilog HDL</t>
  </si>
  <si>
    <t xml:space="preserve">Tamilselvan, P And A. Kannan</t>
  </si>
  <si>
    <t xml:space="preserve">50. Ship Detection on Spaceborne Optical Image Using Digital Image Processing Techniques</t>
  </si>
  <si>
    <t xml:space="preserve">51. Performance analysis of condenser in 210mw thermal power station</t>
  </si>
  <si>
    <t xml:space="preserve">S.Narayanan, K.Rajkiran,G.Gururaj</t>
  </si>
  <si>
    <t xml:space="preserve">52. Design of worm gear and worm wheel for gear hobbing machine</t>
  </si>
  <si>
    <t xml:space="preserve">B.Pavanan,R.Pandiyan,P.Muruga</t>
  </si>
  <si>
    <t xml:space="preserve">53. Desalination of sea water by using solar still with film</t>
  </si>
  <si>
    <t xml:space="preserve">D. Nagasundaram,            M. Ganesh,            S.Sreekesh</t>
  </si>
  <si>
    <t xml:space="preserve">54. Enhancing security in e-learning using visual cryptography based on multiple non-periodic/stegano tilling with lossless recovery</t>
  </si>
  <si>
    <t xml:space="preserve">Dr.Kavitha.V</t>
  </si>
  <si>
    <t xml:space="preserve">Mitteilungen Klosterneuburg</t>
  </si>
  <si>
    <t xml:space="preserve">0007-5922</t>
  </si>
  <si>
    <t xml:space="preserve">https://mitt-klosterneuburg.com</t>
  </si>
  <si>
    <t xml:space="preserve">https://mitt-klosterneuburg.com/mitt/index.php/archive/part/69/12/1/?currentVol=69&amp;currentissue=12</t>
  </si>
  <si>
    <t xml:space="preserve">55.EFFICIENT VIDEO SEARCH IN E-LEARNING</t>
  </si>
  <si>
    <t xml:space="preserve">International Journal of Engineering and Advanced Technology</t>
  </si>
  <si>
    <t xml:space="preserve">0975-4024</t>
  </si>
  <si>
    <t xml:space="preserve">https://shodhganga.inflibnet.ac.in</t>
  </si>
  <si>
    <t xml:space="preserve">https://shodhganga.inflibnet.ac.in/handle/10603/352170</t>
  </si>
  <si>
    <t xml:space="preserve">56.A Study on Absenteeism at Shri Annalakshmi Spinning Pvt.Ltd, Dindigul</t>
  </si>
  <si>
    <t xml:space="preserve">Dr. Juno Jasmine. J </t>
  </si>
  <si>
    <t xml:space="preserve">International Journal of Trend in Scientific Research and Development</t>
  </si>
  <si>
    <t xml:space="preserve">2456-6470</t>
  </si>
  <si>
    <t xml:space="preserve">www.ijtsrd.com</t>
  </si>
  <si>
    <t xml:space="preserve">https://www.ijtsrd.com/archive/23/volume-3/issue-6</t>
  </si>
  <si>
    <t xml:space="preserve">57. A Study on Customer Relationship Management at Yamaha Srinivasa Motors Puducherry</t>
  </si>
  <si>
    <t xml:space="preserve">https://www.ijtsrd.com/archive/23/volume-3/issue-6/p-12</t>
  </si>
  <si>
    <t xml:space="preserve">58.A study on Brand Resonance of Yamaha at AMS Motors Puducherry</t>
  </si>
  <si>
    <t xml:space="preserve">Nirmala. G. </t>
  </si>
  <si>
    <t xml:space="preserve">https://www.ijtsrd.com/archive/23/volume-3/issue-6/p-8</t>
  </si>
  <si>
    <t xml:space="preserve">59.A Study on Television Advertising and Emotional Intelligence of women consumers in Puducherry</t>
  </si>
  <si>
    <t xml:space="preserve"> Nirmala. G</t>
  </si>
  <si>
    <t xml:space="preserve">International Journal for Research in Engineering Application &amp; Management</t>
  </si>
  <si>
    <t xml:space="preserve">2454-9150</t>
  </si>
  <si>
    <t xml:space="preserve">https://www.ijream.org/</t>
  </si>
  <si>
    <t xml:space="preserve">https://www.ijream.org/IJREAM_V05I03.html</t>
  </si>
  <si>
    <t xml:space="preserve">60.Television advertising and buying behaviour of women consumers towards cosmetic products in Puducherry</t>
  </si>
  <si>
    <t xml:space="preserve"> International Journal of Engineering Development and Research</t>
  </si>
  <si>
    <t xml:space="preserve">2321-9939</t>
  </si>
  <si>
    <t xml:space="preserve">www.ijedr.org</t>
  </si>
  <si>
    <t xml:space="preserve">https://www.ijedr.org/archive.php?vol=7&amp;issue=3</t>
  </si>
  <si>
    <t xml:space="preserve">61.Influence of Television Advertising in Acquiring Cosmetics with Special Reference to Women Consumers in Puducherry</t>
  </si>
  <si>
    <t xml:space="preserve">https://www.ijtsrd.com/management/marketing-management/25215/influence-of-television-advertising-in-acquiring-cosmetics-with-special-reference-to-women-consumers-in-puducherry/ms-g-nirmala#</t>
  </si>
  <si>
    <t xml:space="preserve">62.Reference Group Involvement on Cosmetics Product Choice of Women at Puducherry</t>
  </si>
  <si>
    <t xml:space="preserve">www.ijream.org</t>
  </si>
  <si>
    <t xml:space="preserve">https://www.ijream.org/IJREAM_V05I04.html</t>
  </si>
  <si>
    <t xml:space="preserve">63.A Study on Television Advertisement on Consumer Buying Behaviour at Darling Electronics Ltd, Puducherry </t>
  </si>
  <si>
    <t xml:space="preserve">Ganapreetha. K</t>
  </si>
  <si>
    <t xml:space="preserve">2456–6470</t>
  </si>
  <si>
    <t xml:space="preserve">https://www.ijtsrd.com/engineering/other/29176/a-study-on-television-advertisement-on-consumer-buying-behaviour-at-darling-electronics-pvt-ltd-puducherry/nivetha-mhttps://www.ijtsrd.com/engineering/other/29176/a-study-on-television-advertisement-on-consumer-buying-behaviour-at-darling-electronics-pvt-ltd-puducherry/nivetha-m</t>
  </si>
  <si>
    <t xml:space="preserve">64.Home Automation through IOT Assisted with
Renewable Energy</t>
  </si>
  <si>
    <t xml:space="preserve">Mr.R.Gopi Krishna</t>
  </si>
  <si>
    <t xml:space="preserve">Journal of Applied science &amp; Computing</t>
  </si>
  <si>
    <t xml:space="preserve">1076-5131</t>
  </si>
  <si>
    <t xml:space="preserve">https://j-asc.com/</t>
  </si>
  <si>
    <t xml:space="preserve">https://app.box.com/s/nvec5pzyxyugt1x90gqjq34j0zu63iy7</t>
  </si>
  <si>
    <t xml:space="preserve">65.DIAGNOSING RETINAL DISEASES USING CURVELET BASED ENHANCEMENT TECHNIQUE FOR DIABETIC PATIENTS</t>
  </si>
  <si>
    <t xml:space="preserve">P.TAMILSELVAN</t>
  </si>
  <si>
    <t xml:space="preserve">https://www.jetir.org/view?paper=JETIRAK06014</t>
  </si>
  <si>
    <t xml:space="preserve">66.Face Recognition System using Curvelet Transform and Haar classifier</t>
  </si>
  <si>
    <t xml:space="preserve">https://www.jetir.org/view?paper=JETIRAK06066</t>
  </si>
  <si>
    <t xml:space="preserve">67.FBMC OQAM-PTS WITH VIRTUAL SYMBOLS AND DFT
SPREADING TECHNIQUES</t>
  </si>
  <si>
    <t xml:space="preserve">P. ELAVARASAN</t>
  </si>
  <si>
    <t xml:space="preserve">Advances and Applications in Mathematical Sciences</t>
  </si>
  <si>
    <t xml:space="preserve">0974-6803</t>
  </si>
  <si>
    <t xml:space="preserve">https://www.mililink.com/</t>
  </si>
  <si>
    <t xml:space="preserve">https://www.mililink.com/issue_content.php?id=59&amp;iId=357&amp;vol=18&amp;is=9&amp;mon=July&amp;yer=2019&amp;pg=817-985</t>
  </si>
  <si>
    <t xml:space="preserve">68.LUNG CANCER DETECTION USING IMAGE ENHANCEMENT AND SVM TECHNIQUE</t>
  </si>
  <si>
    <t xml:space="preserve">Kaviarasan.T</t>
  </si>
  <si>
    <t xml:space="preserve">https://www.jetir.org/view?paper=JETIRAK06068</t>
  </si>
  <si>
    <t xml:space="preserve">69.Power System Stabilizer Optimization Using BBO Algorithm for a better Damping of Rotor Oscillations owing to Small Disturbances</t>
  </si>
  <si>
    <t xml:space="preserve">Gowrishankar Kasilingam, Jagadeesh Pasupuleti, C.Bharatiraja,              Yusuff Adedayo</t>
  </si>
  <si>
    <t xml:space="preserve">FME Transactions</t>
  </si>
  <si>
    <t xml:space="preserve">2406-128x</t>
  </si>
  <si>
    <t xml:space="preserve">https://www.researchgate.net/directory/publications</t>
  </si>
  <si>
    <t xml:space="preserve">https://www.researchgate.net/publication/331100153_Power_system_stabilizer_optimization_using_BBO_algorithm_for_a_better_damping_of_rotor_oscillations_owing_to_small_disturbances</t>
  </si>
  <si>
    <t xml:space="preserve">70.Single Machine Connected Infinite Bus System Tuning Coordination Control using Biogeography-Based Optimization Algorithm</t>
  </si>
  <si>
    <t xml:space="preserve">Gowrishankar Kasilingam, Jagadeesh Pasupuleti, C.Bharatiraja, YusuffAdedayo</t>
  </si>
  <si>
    <t xml:space="preserve">https://www.mas.bg.ac.rs/_media/istrazivanje/fme/vol47/3/13_c.bharatiraja.pdf</t>
  </si>
  <si>
    <t xml:space="preserve">71.Discussion on Bad Sitting posture Recognition</t>
  </si>
  <si>
    <t xml:space="preserve">Manikandan.S, Mohamed Ashfaq. A, Dharanibalan.B, Gowrishankar.K</t>
  </si>
  <si>
    <t xml:space="preserve">International Journal of Advance Research, Ideas and Innovations in Technology</t>
  </si>
  <si>
    <t xml:space="preserve">2454-132X</t>
  </si>
  <si>
    <t xml:space="preserve">https://www.ijariit.com/</t>
  </si>
  <si>
    <t xml:space="preserve">https://www.ijariit.com/manuscripts/v5i5/V5I5-1262.pdf</t>
  </si>
  <si>
    <t xml:space="preserve">72.Removal of cardiac atherosclerosis</t>
  </si>
  <si>
    <t xml:space="preserve">Asif Farhan S, Kaviyaa R, Niranjana E, Prabavathi R</t>
  </si>
  <si>
    <t xml:space="preserve">https://www.ijariit.com/manuscripts/v5i2/V5I2-1174.pdf</t>
  </si>
  <si>
    <t xml:space="preserve">73.An efficient techniques in Digital Image Processing to detect glaucoma</t>
  </si>
  <si>
    <t xml:space="preserve">A. Kumaresan</t>
  </si>
  <si>
    <t xml:space="preserve">International Research Journal of Engineering and technology</t>
  </si>
  <si>
    <t xml:space="preserve">https://www.irjet.net/</t>
  </si>
  <si>
    <t xml:space="preserve">https://www.irjet.net/archives/V6/i10/IRJET-V6I10130.pdf</t>
  </si>
  <si>
    <t xml:space="preserve">74.Patient Medical Information System</t>
  </si>
  <si>
    <t xml:space="preserve">Ramya. S, Mugeshkumar. P, Kavyashree. J, Lakshmi Shree. S, Umasankari. S</t>
  </si>
  <si>
    <t xml:space="preserve">Journal of Emerging Technologies and Innovative Research,</t>
  </si>
  <si>
    <t xml:space="preserve">https://www.jetir.org/view?paper=JETIR1908955</t>
  </si>
  <si>
    <t xml:space="preserve">75.DEVELOPMENT OF ALTERNATIVE COMMUNICATION DEVICE FOR PARALYSIS &amp; DUMB PEOPLE USING BREATH PATTERN</t>
  </si>
  <si>
    <t xml:space="preserve">Nandhini.S, Muralikrishna.B, Chitra.S, Gowrishankar. K</t>
  </si>
  <si>
    <t xml:space="preserve">https://www.jetir.org/papers/JETIRAK06074.pdf</t>
  </si>
  <si>
    <t xml:space="preserve">76.Automatic Wheelchair for the Paralyzed Patient Using Eye Blink Movement Detection</t>
  </si>
  <si>
    <t xml:space="preserve">Syed afrin sehnas.M, Manjula.V Dhinesh.M, Logesh Periya.M,
5Vishnu priyanka.R</t>
  </si>
  <si>
    <t xml:space="preserve">https://www.jetir.org/papers/JETIR1907H14.pdf</t>
  </si>
  <si>
    <t xml:space="preserve">77.SMART GUIDING GLASS FOR BLIND USING ULTRASONIC SENSOR</t>
  </si>
  <si>
    <t xml:space="preserve">Jayaseeli.G, Durga.K, Ayesha bi.B, Athira. VM, Kumaresan.A</t>
  </si>
  <si>
    <t xml:space="preserve">https://www.jetir.org/papers/JETIR1907J03.pdf</t>
  </si>
  <si>
    <t xml:space="preserve">78.AUTOMATIC MONITORING AND REGULATING OF SALINE FLOW RATE USING IOT</t>
  </si>
  <si>
    <t xml:space="preserve">MARIE NADINE MADOUROM.N, ANITHA.E, GEETHA.R, KARTHIKAYAN.S, MR. BALASUNDARAM.B</t>
  </si>
  <si>
    <t xml:space="preserve">https://www.jetir.org/papers/JETIR1908975.pdf</t>
  </si>
  <si>
    <t xml:space="preserve">79.Medical Multiparakit to an Android Application</t>
  </si>
  <si>
    <t xml:space="preserve">Ms. E. Niranjana1, M.Sreemol2, E.Sivaranjani2, P.Isaiyarasan2, R.Arun2</t>
  </si>
  <si>
    <t xml:space="preserve">IOSR Journal of Dental and Medical Sciences (IOSR-JDMS)</t>
  </si>
  <si>
    <t xml:space="preserve">2279-0861</t>
  </si>
  <si>
    <t xml:space="preserve">https://www.iosrjournals.org/iosr-jdms/papers/Vol18-issue10/Series-7/E1810072326.pdf</t>
  </si>
  <si>
    <t xml:space="preserve">80.Knee-Jerk Cardiopulmonary Resuscitation</t>
  </si>
  <si>
    <t xml:space="preserve">E. Niranjana, S. Saranya, S. KaarikaaSree, B. Keerthana, J. Gajalakshmi</t>
  </si>
  <si>
    <t xml:space="preserve">International Journal of Innovative Technology and Exploring Engineering</t>
  </si>
  <si>
    <t xml:space="preserve">81.Detection of white blood cell using nucleus segmentation</t>
  </si>
  <si>
    <t xml:space="preserve">Rajesh kumar</t>
  </si>
  <si>
    <t xml:space="preserve"> International Research Journal for Engineering and Technology</t>
  </si>
  <si>
    <t xml:space="preserve">https://www.irjet.net/archives/V6/i10/IRJET-V6I1036.pdf</t>
  </si>
  <si>
    <t xml:space="preserve">82.Face Recognition with Liveness Detection </t>
  </si>
  <si>
    <t xml:space="preserve">J.Veerendeswari D.Maladhy       K.Nawab Sherif S.Praveen Kumar</t>
  </si>
  <si>
    <t xml:space="preserve">GJEAS</t>
  </si>
  <si>
    <t xml:space="preserve">2249-2631</t>
  </si>
  <si>
    <t xml:space="preserve">www.rrjp.in</t>
  </si>
  <si>
    <t xml:space="preserve">83.Automated Alert System with Machine Learning</t>
  </si>
  <si>
    <t xml:space="preserve">R.Vinoth Kumar M.Indumathy R.Senthil Kumar G.Nivetha Jayakumari</t>
  </si>
  <si>
    <t xml:space="preserve">GJMECS</t>
  </si>
  <si>
    <t xml:space="preserve"> 84.Microwave Hydrothermal Synthesis of α-MnMoO4 nanorods for High Electrochemical Performance Supercapacitors</t>
  </si>
  <si>
    <t xml:space="preserve">S. Jayasubramaniyan,                                                                             S. Balasundari,                                                       P. A. Rayjada,                                                      N. Satyanarayana,                                    P.Muralidharan</t>
  </si>
  <si>
    <t xml:space="preserve">RSC Advances</t>
  </si>
  <si>
    <t xml:space="preserve">https://doi.org/10.1039/C8RA02751J</t>
  </si>
  <si>
    <t xml:space="preserve">85.Enhanced electrochemical performance of MnCo2O4 nanorods synthesized via microwave hydrothermal method for supercapacitor applications</t>
  </si>
  <si>
    <t xml:space="preserve">S. Jayasubramaniyan                                  S. Balasundari                                          P. A. Rayjada                                           N. Satyanarayana                                        P. Muralidharan</t>
  </si>
  <si>
    <t xml:space="preserve">Journal of Materials Science: Materials in Electronics</t>
  </si>
  <si>
    <t xml:space="preserve">https://doi.org/10.1007/s10854-018-0269-5</t>
  </si>
  <si>
    <t xml:space="preserve">86.Pressure Induced Structural Phase Transition And Electronic Structure of Prn: A First Principle Study </t>
  </si>
  <si>
    <t xml:space="preserve"> B. Rameshe                                                   P. Geetha</t>
  </si>
  <si>
    <t xml:space="preserve">Physics                           Chemistry</t>
  </si>
  <si>
    <t xml:space="preserve">International Journal of Research and Analytical Reviews (IJRAR) </t>
  </si>
  <si>
    <t xml:space="preserve">87.Black Beats Beseeching For Liberation</t>
  </si>
  <si>
    <t xml:space="preserve">M. Sabaripriyan
R. Ravi
</t>
  </si>
  <si>
    <t xml:space="preserve">1930-2940 </t>
  </si>
  <si>
    <t xml:space="preserve">www.languageinindia.com </t>
  </si>
  <si>
    <t xml:space="preserve"> 88.Hydrothermal synthesis of novel Mn1/3Ni1/3Co1/3MoO4 on Reduced Graphene Oxide with a High Electrochemical Performance for Supercapacitors</t>
  </si>
  <si>
    <t xml:space="preserve">S. Jayasubramaniyan                                  S. Balasundari                                           N. Naresh                                                P. A. Rayjada                                           Sutapa Ghosh                                          N. Satyanarayana                                      P. Muralidharan</t>
  </si>
  <si>
    <t xml:space="preserve">Journal of Alloys and Compounds </t>
  </si>
  <si>
    <t xml:space="preserve">http://www.elsevier.com/locate/jalcom</t>
  </si>
  <si>
    <t xml:space="preserve">89.Investigation on dissimilar tig welded joints of aa 5083 aluminium alloy and mild steel by using various welding parameters</t>
  </si>
  <si>
    <t xml:space="preserve">Pradeep Ramakrishnan, N., Jayaraj, C and D.Rakeshkumar</t>
  </si>
  <si>
    <t xml:space="preserve">1. Design And Fabrication Of With And Without Gear Power Transmission System</t>
  </si>
  <si>
    <t xml:space="preserve">Dr.E.Vijayakrishna Rapaka,                          Dr.I.D. Soubache</t>
  </si>
  <si>
    <t xml:space="preserve">2018-19</t>
  </si>
  <si>
    <t xml:space="preserve">https://drive.google.com/file/d/1flDZf-hE9Sn1suIb4pZnAZ3EMgZrEYUe/view</t>
  </si>
  <si>
    <t xml:space="preserve">2. Performance Testing On A Mini Refrigerator Retrofitted With An Eco-Friendly Refrigerant Using Hc Blend</t>
  </si>
  <si>
    <t xml:space="preserve">Dr.E.Vijayakrishna Rapaka,                       Dr.I.D.Soubache</t>
  </si>
  <si>
    <t xml:space="preserve">https://jseepublisher.com/volume-28-issue-1-2018/</t>
  </si>
  <si>
    <t xml:space="preserve">3. Enhanced Face Forgery Detection Using Ai</t>
  </si>
  <si>
    <t xml:space="preserve">https://www.jetir.org/papers/JETIR1807A59.pdf</t>
  </si>
  <si>
    <t xml:space="preserve">4. Learning Approach To Pdf Malware Recognition</t>
  </si>
  <si>
    <t xml:space="preserve">5. A LITERATURE REVIEW ON ELECTRONIC INCENTIVE SPIROMETERS</t>
  </si>
  <si>
    <t xml:space="preserve">Balasundaram B, , Keerthana A</t>
  </si>
  <si>
    <t xml:space="preserve">https://www.rrjp.in/admin/papers/GJMBT%20Bala_2018_8_4.pdf</t>
  </si>
  <si>
    <t xml:space="preserve">6. Advanced Control Methods For Enhanced Performance In Crm/Dcm Buckbuck/Boost Pfc Converters</t>
  </si>
  <si>
    <t xml:space="preserve">Sundari, I.,                Sivakumar, S.,         Goutham Govind Raju, R.,       Mukundan, K,                      T. Prasanth</t>
  </si>
  <si>
    <t xml:space="preserve">https://www.rrjp.in/admin/papers/GJEAS%20Sundari%208_4_2018.pdf</t>
  </si>
  <si>
    <t xml:space="preserve">7. Auction Website</t>
  </si>
  <si>
    <t xml:space="preserve">Indumathy, M., Maladhy,D., Manjula, M</t>
  </si>
  <si>
    <t xml:space="preserve">https://www.rrjp.in/admin/papers/GJEAS%202018_8_3.pdf</t>
  </si>
  <si>
    <t xml:space="preserve">8. Iot Based Smart Agriculture Monitoring System</t>
  </si>
  <si>
    <t xml:space="preserve">Vinothkumar, R., Veerendeswari, J</t>
  </si>
  <si>
    <t xml:space="preserve">https://www.rrjp.in/admin/papers/GJEAS%20Vinothkumar%202018_8_4.pdf</t>
  </si>
  <si>
    <t xml:space="preserve">9. Effective Operations &amp; Maintenance Techniques For Power Generation</t>
  </si>
  <si>
    <t xml:space="preserve">Pradeep Ramakrishnan. N., Jayaraj, C And G. Elango</t>
  </si>
  <si>
    <t xml:space="preserve">https://www.rrjp.in/admin/papers/GJMECS%20Pradeep%202018_8_2.pdf</t>
  </si>
  <si>
    <t xml:space="preserve">10. Mechanical And Metallurgical Properties Of Tig Welded Aluminium Alloy Aa 5083</t>
  </si>
  <si>
    <t xml:space="preserve">Pradeep Ramakrishnan, N., Jayaraj, C And D.Surendar@ Surfudin</t>
  </si>
  <si>
    <t xml:space="preserve">https://www.rrjp.in/admin/papers/GJMECS%20Pradeep%202018_8_1.pdf</t>
  </si>
  <si>
    <t xml:space="preserve">11. Increasing production rate in foundry</t>
  </si>
  <si>
    <t xml:space="preserve">S.Narayanan, K.Rajkiran,V.Balamurali, </t>
  </si>
  <si>
    <t xml:space="preserve">12. Design 2 engine fin models by varying geometry</t>
  </si>
  <si>
    <t xml:space="preserve">B.Pavanan,R.Pandiyan,S.Riaz</t>
  </si>
  <si>
    <t xml:space="preserve">13. Building a dynamic virtual machines using KBR agent for data security in hybrid cloud” </t>
  </si>
  <si>
    <t xml:space="preserve">https://jeas.springeropen.com/</t>
  </si>
  <si>
    <t xml:space="preserve">14. Enhancing Geo Replication for Bioinformatics Big Data on Clouds</t>
  </si>
  <si>
    <t xml:space="preserve">Journal of Advanced Research in Dynamic and Control Systems</t>
  </si>
  <si>
    <t xml:space="preserve">1943023X</t>
  </si>
  <si>
    <t xml:space="preserve">http://jardcs.org/</t>
  </si>
  <si>
    <t xml:space="preserve">15. Efficient mitigation of malicious insider attacks in untrusted cloud services</t>
  </si>
  <si>
    <t xml:space="preserve">Journal of Advanced Research in Dynamical and Control Systems</t>
  </si>
  <si>
    <t xml:space="preserve">16. Dual protection for securing and managing audit data in cloud computing</t>
  </si>
  <si>
    <t xml:space="preserve">17. Enhanced annotation of educational video resources for E-learning</t>
  </si>
  <si>
    <t xml:space="preserve">International Journal of Engineering and Technology</t>
  </si>
  <si>
    <t xml:space="preserve">https://www.sciencepubco.com/</t>
  </si>
  <si>
    <t xml:space="preserve">https://www.sciencepubco.com/index.php/ijet/article/view/22510</t>
  </si>
  <si>
    <t xml:space="preserve">18. An Adaptive Fuzzy Logic based harmonic suppression in power Hybrid System</t>
  </si>
  <si>
    <t xml:space="preserve">PRAMANA REEARCH JOURNAL</t>
  </si>
  <si>
    <t xml:space="preserve">2249-2976</t>
  </si>
  <si>
    <t xml:space="preserve">https://www.pramanaresearch.org/</t>
  </si>
  <si>
    <t xml:space="preserve">https://www.pramanaresearch.org/gallery/prj-p250.pdf</t>
  </si>
  <si>
    <t xml:space="preserve">19. Tri-band H-Shaped Mpa Design for Wireless Applications</t>
  </si>
  <si>
    <t xml:space="preserve">International Journal of Research in Advent Technology(IJRAT) Special Issue</t>
  </si>
  <si>
    <t xml:space="preserve">2321-9637</t>
  </si>
  <si>
    <t xml:space="preserve">https://ijrat.org/</t>
  </si>
  <si>
    <t xml:space="preserve">https://ijrat.org/downloads/Conference_Proceedings/INTELINC-18/AUECE_371.pdf</t>
  </si>
  <si>
    <t xml:space="preserve">20. Image Reconstruction Algorithms For Computer Tomography
On Different Projections</t>
  </si>
  <si>
    <t xml:space="preserve">Dr.P.Elavarasan</t>
  </si>
  <si>
    <t xml:space="preserve">International Journal of Research in Advent Technology (IJRAT) Special Issue</t>
  </si>
  <si>
    <t xml:space="preserve">https://www.ijrat.org/downloads/Conference_Proceedings/INTELINC-18/AUECE_249.pdf</t>
  </si>
  <si>
    <t xml:space="preserve">21. Wireless Body Area Network(WBAN) for Health Monitoring System Using Sensors and Android Applications</t>
  </si>
  <si>
    <t xml:space="preserve">B.Shoba</t>
  </si>
  <si>
    <t xml:space="preserve">International Journal of Current Research and Modern Education(IJCRME)</t>
  </si>
  <si>
    <t xml:space="preserve">2455-5428</t>
  </si>
  <si>
    <t xml:space="preserve">https://ijcrme.rdmodernresearch.com/</t>
  </si>
  <si>
    <t xml:space="preserve">https://ijcrme.rdmodernresearch.com/article-issues/page/8/?cid=28</t>
  </si>
  <si>
    <t xml:space="preserve">22. Secure Video recognizing Based on Pixel Integration Technique</t>
  </si>
  <si>
    <t xml:space="preserve">https://www.jetir.org/view.php?paper=JETIR1903G20</t>
  </si>
  <si>
    <t xml:space="preserve">23. DRIVER DROWSINESS DETECTION SYSTEMUSING OPEN computer vision</t>
  </si>
  <si>
    <t xml:space="preserve">P. Tamilselvan</t>
  </si>
  <si>
    <t xml:space="preserve">International Journal of Current Research and Modern Education (IJCRME)</t>
  </si>
  <si>
    <t xml:space="preserve">2455 - 5428</t>
  </si>
  <si>
    <t xml:space="preserve">24. Dual Band H-Shaped Microstrip Patch Antenna for WLAN and WiMAX Applications</t>
  </si>
  <si>
    <t xml:space="preserve">https://www.ijrat.org/</t>
  </si>
  <si>
    <t xml:space="preserve">https://www.ijrat.org/downloads/Conference_Proceedings/INTELINC-18/AUECE_220.pdf</t>
  </si>
  <si>
    <t xml:space="preserve">25. GSM based Dual Power enhanced LED Display Notice Board with Motion Detector</t>
  </si>
  <si>
    <t xml:space="preserve">Gowrishankar Kasilingam, K.Nithiyananthan, Priyanka Ramesh Mani, Sunil Thomas</t>
  </si>
  <si>
    <t xml:space="preserve">International Journal of Engineering &amp; Technology</t>
  </si>
  <si>
    <t xml:space="preserve">2227-524X</t>
  </si>
  <si>
    <t xml:space="preserve">https://www.sciencepubco.com/index.php/ijet/about</t>
  </si>
  <si>
    <t xml:space="preserve">https://www.sciencepubco.com/index.php/ijet/article/view/10521</t>
  </si>
  <si>
    <t xml:space="preserve">26. Analysis of mobile internet speed, signal strength and FMDH antenna design for improved internet speed</t>
  </si>
  <si>
    <t xml:space="preserve">S. Saravanan, Dr.P.Sudhakar</t>
  </si>
  <si>
    <t xml:space="preserve">Journal of Super Computing</t>
  </si>
  <si>
    <t xml:space="preserve">1573-0484</t>
  </si>
  <si>
    <t xml:space="preserve">https://link.springer.com/journal/11227</t>
  </si>
  <si>
    <t xml:space="preserve">https://www.sciencepubco.com/index.php/ijet/article/view/10522</t>
  </si>
  <si>
    <t xml:space="preserve">27. GPS Based Unique Animal Tracking System</t>
  </si>
  <si>
    <t xml:space="preserve">D.Maladhy   M.Manjula          B.Rofina Begum  B.Uma</t>
  </si>
  <si>
    <t xml:space="preserve">28. Effective operations &amp; maintenance techniques for power generation</t>
  </si>
  <si>
    <t xml:space="preserve">Pradeep Ramakrishnan. N, Jayaraj, C and G. Elang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4"/>
      <name val="Times New Roman"/>
      <family val="1"/>
    </font>
    <font>
      <sz val="14"/>
      <color rgb="FF333333"/>
      <name val="Times New Roman"/>
      <family val="1"/>
    </font>
    <font>
      <vertAlign val="subscript"/>
      <sz val="14"/>
      <color rgb="FF000000"/>
      <name val="Times New Roman"/>
      <family val="1"/>
    </font>
    <font>
      <u val="single"/>
      <sz val="14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itsm.com/" TargetMode="External"/><Relationship Id="rId2" Type="http://schemas.openxmlformats.org/officeDocument/2006/relationships/hyperlink" Target="https://drive.google.com/file/d/1_D3jp5FZeEMRXqkLX9m-X25r8_7oWL7q/view" TargetMode="External"/><Relationship Id="rId3" Type="http://schemas.openxmlformats.org/officeDocument/2006/relationships/hyperlink" Target="https://jseepublisher.com/" TargetMode="External"/><Relationship Id="rId4" Type="http://schemas.openxmlformats.org/officeDocument/2006/relationships/hyperlink" Target="https://jseepublisher.com/" TargetMode="External"/><Relationship Id="rId5" Type="http://schemas.openxmlformats.org/officeDocument/2006/relationships/hyperlink" Target="https://jseepublisher.com/volume-32-issue-4-2022/" TargetMode="External"/><Relationship Id="rId6" Type="http://schemas.openxmlformats.org/officeDocument/2006/relationships/hyperlink" Target="https://fzgxjckxxb.com/" TargetMode="External"/><Relationship Id="rId7" Type="http://schemas.openxmlformats.org/officeDocument/2006/relationships/hyperlink" Target="https://drive.google.com/file/d/1yzFZjeMWgQgCCJpGaj2j5Vzv-m3xrGxI/view" TargetMode="External"/><Relationship Id="rId8" Type="http://schemas.openxmlformats.org/officeDocument/2006/relationships/hyperlink" Target="https://fzgxjckxxb.com/" TargetMode="External"/><Relationship Id="rId9" Type="http://schemas.openxmlformats.org/officeDocument/2006/relationships/hyperlink" Target="https://drive.google.com/file/d/1kPAvooyJwdt_wZkCnEmyzIv6hROIudYi/view" TargetMode="External"/><Relationship Id="rId10" Type="http://schemas.openxmlformats.org/officeDocument/2006/relationships/hyperlink" Target="https://fzgxjckxxb.com/" TargetMode="External"/><Relationship Id="rId11" Type="http://schemas.openxmlformats.org/officeDocument/2006/relationships/hyperlink" Target="https://drive.google.com/file/d/1w-Exle33lydZiCcvZa3AKN00NdFIzN8A/view" TargetMode="External"/><Relationship Id="rId12" Type="http://schemas.openxmlformats.org/officeDocument/2006/relationships/hyperlink" Target="https://bthnl.com/" TargetMode="External"/><Relationship Id="rId13" Type="http://schemas.openxmlformats.org/officeDocument/2006/relationships/hyperlink" Target="https://drive.google.com/file/d/1ZNZk2eAaWrtOTSZWzphbMM7G9HTz5b0z/view" TargetMode="External"/><Relationship Id="rId14" Type="http://schemas.openxmlformats.org/officeDocument/2006/relationships/hyperlink" Target="http://www.ijrar.org/" TargetMode="External"/><Relationship Id="rId15" Type="http://schemas.openxmlformats.org/officeDocument/2006/relationships/hyperlink" Target="https://ijrar.org/track.php?r_id=295387" TargetMode="External"/><Relationship Id="rId16" Type="http://schemas.openxmlformats.org/officeDocument/2006/relationships/hyperlink" Target="http://www.ijrar.org/" TargetMode="External"/><Relationship Id="rId17" Type="http://schemas.openxmlformats.org/officeDocument/2006/relationships/hyperlink" Target="https://ijrar.org/track.php?r_id=295387" TargetMode="External"/><Relationship Id="rId18" Type="http://schemas.openxmlformats.org/officeDocument/2006/relationships/hyperlink" Target="http://www.ijrar.org/" TargetMode="External"/><Relationship Id="rId19" Type="http://schemas.openxmlformats.org/officeDocument/2006/relationships/hyperlink" Target="https://ijrar.org/track.php?r_id=295387" TargetMode="External"/><Relationship Id="rId20" Type="http://schemas.openxmlformats.org/officeDocument/2006/relationships/hyperlink" Target="http://www.ijrar.org/" TargetMode="External"/><Relationship Id="rId21" Type="http://schemas.openxmlformats.org/officeDocument/2006/relationships/hyperlink" Target="https://ijrar.org/viewfull.php?&amp;p_id=IJRAR23B2599" TargetMode="External"/><Relationship Id="rId22" Type="http://schemas.openxmlformats.org/officeDocument/2006/relationships/hyperlink" Target="http://www.ijrar.org/" TargetMode="External"/><Relationship Id="rId23" Type="http://schemas.openxmlformats.org/officeDocument/2006/relationships/hyperlink" Target="http://www.ijrar.org/" TargetMode="External"/><Relationship Id="rId24" Type="http://schemas.openxmlformats.org/officeDocument/2006/relationships/hyperlink" Target="http://www.ijrar.org/" TargetMode="External"/><Relationship Id="rId25" Type="http://schemas.openxmlformats.org/officeDocument/2006/relationships/hyperlink" Target="http://www.ijrar.org/" TargetMode="External"/><Relationship Id="rId26" Type="http://schemas.openxmlformats.org/officeDocument/2006/relationships/hyperlink" Target="http://www.ijrar.org/" TargetMode="External"/><Relationship Id="rId27" Type="http://schemas.openxmlformats.org/officeDocument/2006/relationships/hyperlink" Target="http://www.ijrar.org/" TargetMode="External"/><Relationship Id="rId28" Type="http://schemas.openxmlformats.org/officeDocument/2006/relationships/hyperlink" Target="http://www.ijrar.org/" TargetMode="External"/><Relationship Id="rId29" Type="http://schemas.openxmlformats.org/officeDocument/2006/relationships/hyperlink" Target="https://jetir.org/" TargetMode="External"/><Relationship Id="rId30" Type="http://schemas.openxmlformats.org/officeDocument/2006/relationships/hyperlink" Target="https://jetir.org/" TargetMode="External"/><Relationship Id="rId31" Type="http://schemas.openxmlformats.org/officeDocument/2006/relationships/hyperlink" Target="https://jetir.org/" TargetMode="External"/><Relationship Id="rId32" Type="http://schemas.openxmlformats.org/officeDocument/2006/relationships/hyperlink" Target="https://jetir.org/AD.php?r_id=546142" TargetMode="External"/><Relationship Id="rId33" Type="http://schemas.openxmlformats.org/officeDocument/2006/relationships/hyperlink" Target="https://www.rrjp.in/" TargetMode="External"/><Relationship Id="rId34" Type="http://schemas.openxmlformats.org/officeDocument/2006/relationships/hyperlink" Target="https://www.rrjp.in/admin/papers/GJMECS%20Pradeep%202022_12_2.pdf" TargetMode="External"/><Relationship Id="rId35" Type="http://schemas.openxmlformats.org/officeDocument/2006/relationships/hyperlink" Target="https://www.rrjp.in/" TargetMode="External"/><Relationship Id="rId36" Type="http://schemas.openxmlformats.org/officeDocument/2006/relationships/hyperlink" Target="https://www.rrjp.in/admin/papers/GJEAS%20Kannan%202022_12_1.pdf" TargetMode="External"/><Relationship Id="rId37" Type="http://schemas.openxmlformats.org/officeDocument/2006/relationships/hyperlink" Target="https://www.rrjp.in/" TargetMode="External"/><Relationship Id="rId38" Type="http://schemas.openxmlformats.org/officeDocument/2006/relationships/hyperlink" Target="https://www.rrjp.in/admin/papers/GJEAS%20Sureka%20Selas%20%202022_12_2.pdf" TargetMode="External"/><Relationship Id="rId39" Type="http://schemas.openxmlformats.org/officeDocument/2006/relationships/hyperlink" Target="https://www.rrjp.in/" TargetMode="External"/><Relationship Id="rId40" Type="http://schemas.openxmlformats.org/officeDocument/2006/relationships/hyperlink" Target="https://www.rrjp.in/admin/papersRRJP/%20Alexander%202019_9_1.pdf" TargetMode="External"/><Relationship Id="rId41" Type="http://schemas.openxmlformats.org/officeDocument/2006/relationships/hyperlink" Target="https://www.rrjp.in/" TargetMode="External"/><Relationship Id="rId42" Type="http://schemas.openxmlformats.org/officeDocument/2006/relationships/hyperlink" Target="https://www.rrjp.in/admin/papersRRJP/%20Alexander%202019_9_1.pdf" TargetMode="External"/><Relationship Id="rId43" Type="http://schemas.openxmlformats.org/officeDocument/2006/relationships/hyperlink" Target="https://www.rrjp.in/" TargetMode="External"/><Relationship Id="rId44" Type="http://schemas.openxmlformats.org/officeDocument/2006/relationships/hyperlink" Target="https://www.rrjp.in/admin/papersRRJP/%20Alexander%202019_9_1.pdf" TargetMode="External"/><Relationship Id="rId45" Type="http://schemas.openxmlformats.org/officeDocument/2006/relationships/hyperlink" Target="https://www.rrjp.in/" TargetMode="External"/><Relationship Id="rId46" Type="http://schemas.openxmlformats.org/officeDocument/2006/relationships/hyperlink" Target="https://www.rrjp.in/admin/papersRRJP/%20Alexander%202019_9_1.pdf" TargetMode="External"/><Relationship Id="rId47" Type="http://schemas.openxmlformats.org/officeDocument/2006/relationships/hyperlink" Target="https://www.rrjp.in/" TargetMode="External"/><Relationship Id="rId48" Type="http://schemas.openxmlformats.org/officeDocument/2006/relationships/hyperlink" Target="https://www.rrjp.in/admin/papersRRJP/%20Alexander%202019_9_1.pdf" TargetMode="External"/><Relationship Id="rId49" Type="http://schemas.openxmlformats.org/officeDocument/2006/relationships/hyperlink" Target="https://www.rrjp.in/" TargetMode="External"/><Relationship Id="rId50" Type="http://schemas.openxmlformats.org/officeDocument/2006/relationships/hyperlink" Target="https://www.rrjp.in/admin/papersRRJP/%20Alexander%202019_9_1.pdf" TargetMode="External"/><Relationship Id="rId51" Type="http://schemas.openxmlformats.org/officeDocument/2006/relationships/hyperlink" Target="https://www.rrjp.in/" TargetMode="External"/><Relationship Id="rId52" Type="http://schemas.openxmlformats.org/officeDocument/2006/relationships/hyperlink" Target="https://www.rrjp.in/admin/papersRRJP/%20Alexander%202019_9_1.pdf" TargetMode="External"/><Relationship Id="rId53" Type="http://schemas.openxmlformats.org/officeDocument/2006/relationships/hyperlink" Target="https://www.rrjp.in/" TargetMode="External"/><Relationship Id="rId54" Type="http://schemas.openxmlformats.org/officeDocument/2006/relationships/hyperlink" Target="https://www.rrjp.in/admin/papersRRJP/%20Alexander%202019_9_1.pdf" TargetMode="External"/><Relationship Id="rId55" Type="http://schemas.openxmlformats.org/officeDocument/2006/relationships/hyperlink" Target="https://www.rrjp.in/" TargetMode="External"/><Relationship Id="rId56" Type="http://schemas.openxmlformats.org/officeDocument/2006/relationships/hyperlink" Target="https://www.rrjp.in/admin/papersRRJP/%20Alexander%202019_9_1.pdf" TargetMode="External"/><Relationship Id="rId57" Type="http://schemas.openxmlformats.org/officeDocument/2006/relationships/hyperlink" Target="https://www.rrjp.in/" TargetMode="External"/><Relationship Id="rId58" Type="http://schemas.openxmlformats.org/officeDocument/2006/relationships/hyperlink" Target="https://www.rrjp.in/admin/papersRRJP/%20Alexander%202019_9_1.pdf" TargetMode="External"/><Relationship Id="rId59" Type="http://schemas.openxmlformats.org/officeDocument/2006/relationships/hyperlink" Target="https://www.rrjp.in/" TargetMode="External"/><Relationship Id="rId60" Type="http://schemas.openxmlformats.org/officeDocument/2006/relationships/hyperlink" Target="https://www.rrjp.in/admin/papersRRJP/%20Alexander%202019_9_1.pdf" TargetMode="External"/><Relationship Id="rId61" Type="http://schemas.openxmlformats.org/officeDocument/2006/relationships/hyperlink" Target="https://www.rrjp.in/" TargetMode="External"/><Relationship Id="rId62" Type="http://schemas.openxmlformats.org/officeDocument/2006/relationships/hyperlink" Target="https://www.rrjp.in/admin/papersRRJP/%20Alexander%202019_9_1.pdf" TargetMode="External"/><Relationship Id="rId63" Type="http://schemas.openxmlformats.org/officeDocument/2006/relationships/hyperlink" Target="https://www.inderscienceonline.com/" TargetMode="External"/><Relationship Id="rId64" Type="http://schemas.openxmlformats.org/officeDocument/2006/relationships/hyperlink" Target="https://www.inderscienceonline.com/doi/abs/10.1504/IJCAT.2022.126883" TargetMode="External"/><Relationship Id="rId65" Type="http://schemas.openxmlformats.org/officeDocument/2006/relationships/hyperlink" Target="https://journalstd.com/" TargetMode="External"/><Relationship Id="rId66" Type="http://schemas.openxmlformats.org/officeDocument/2006/relationships/hyperlink" Target="https://journalstd.com/volume-xi-issue-6-2022/" TargetMode="External"/><Relationship Id="rId67" Type="http://schemas.openxmlformats.org/officeDocument/2006/relationships/hyperlink" Target="https://ores.su/en/journals/guangdianzi-jiguangjournal-of-optoelectronics-laser/" TargetMode="External"/><Relationship Id="rId68" Type="http://schemas.openxmlformats.org/officeDocument/2006/relationships/hyperlink" Target="https://scholar.google.co.in/citations?view_op=view_citation&amp;hl=en&amp;user=BeBmmcsAAAAJ&amp;citation_for_view=BeBmmcsAAAAJ:Tyk-4Ss8FVUC" TargetMode="External"/><Relationship Id="rId69" Type="http://schemas.openxmlformats.org/officeDocument/2006/relationships/hyperlink" Target="https://ijetms.in/index.html" TargetMode="External"/><Relationship Id="rId70" Type="http://schemas.openxmlformats.org/officeDocument/2006/relationships/hyperlink" Target="https://ijetms.in/Vol-6-Issue-5.html" TargetMode="External"/><Relationship Id="rId71" Type="http://schemas.openxmlformats.org/officeDocument/2006/relationships/hyperlink" Target="https://ijetms.in/index.html" TargetMode="External"/><Relationship Id="rId72" Type="http://schemas.openxmlformats.org/officeDocument/2006/relationships/hyperlink" Target="https://ijetms.in/Vol-6-Issue-6.html" TargetMode="External"/><Relationship Id="rId73" Type="http://schemas.openxmlformats.org/officeDocument/2006/relationships/hyperlink" Target="https://ijcrt.org/" TargetMode="External"/><Relationship Id="rId74" Type="http://schemas.openxmlformats.org/officeDocument/2006/relationships/hyperlink" Target="https://ijcrt.org/viewfull.php?&amp;p_id=IJCRT21X0056" TargetMode="External"/><Relationship Id="rId75" Type="http://schemas.openxmlformats.org/officeDocument/2006/relationships/hyperlink" Target="http://www.ijsrem.com/" TargetMode="External"/><Relationship Id="rId76" Type="http://schemas.openxmlformats.org/officeDocument/2006/relationships/hyperlink" Target="https://ijsrem.com/download/social-media-network-reviewing-of-application-using-artificial-intelligence-and-big-data/" TargetMode="External"/><Relationship Id="rId77" Type="http://schemas.openxmlformats.org/officeDocument/2006/relationships/hyperlink" Target="http://www.ijsart.com/" TargetMode="External"/><Relationship Id="rId78" Type="http://schemas.openxmlformats.org/officeDocument/2006/relationships/hyperlink" Target="https://ijsart.com/Home/IssueDetail/55616" TargetMode="External"/><Relationship Id="rId79" Type="http://schemas.openxmlformats.org/officeDocument/2006/relationships/hyperlink" Target="http://www.ijsrem.com/" TargetMode="External"/><Relationship Id="rId80" Type="http://schemas.openxmlformats.org/officeDocument/2006/relationships/hyperlink" Target="https://ijsrem.com/download/digital-assets-management-using-blockchain-and-smart-contracts/" TargetMode="External"/><Relationship Id="rId81" Type="http://schemas.openxmlformats.org/officeDocument/2006/relationships/hyperlink" Target="http://www.jetir.org/" TargetMode="External"/><Relationship Id="rId82" Type="http://schemas.openxmlformats.org/officeDocument/2006/relationships/hyperlink" Target="https://www.jetir.org/papers/JETIR2207328.pdf" TargetMode="External"/><Relationship Id="rId83" Type="http://schemas.openxmlformats.org/officeDocument/2006/relationships/hyperlink" Target="http://www.ijsrem.com/" TargetMode="External"/><Relationship Id="rId84" Type="http://schemas.openxmlformats.org/officeDocument/2006/relationships/hyperlink" Target="https://ijsrem.com/download/innovative-solution-for-helmet-alcohol-detector-accident-alert-using-gps-for-bike-rider/" TargetMode="External"/><Relationship Id="rId85" Type="http://schemas.openxmlformats.org/officeDocument/2006/relationships/hyperlink" Target="http://www.ijsrem.com/" TargetMode="External"/><Relationship Id="rId86" Type="http://schemas.openxmlformats.org/officeDocument/2006/relationships/hyperlink" Target="https://ijsrem.com/download/reppurtum-of-lisence-plate-with-iot/" TargetMode="External"/><Relationship Id="rId87" Type="http://schemas.openxmlformats.org/officeDocument/2006/relationships/hyperlink" Target="http://www.ijsart.com/" TargetMode="External"/><Relationship Id="rId88" Type="http://schemas.openxmlformats.org/officeDocument/2006/relationships/hyperlink" Target="https://ijsrem.com/download/malware-detection-using-machine-learning/" TargetMode="External"/><Relationship Id="rId89" Type="http://schemas.openxmlformats.org/officeDocument/2006/relationships/hyperlink" Target="http://www.ijsrem.com/" TargetMode="External"/><Relationship Id="rId90" Type="http://schemas.openxmlformats.org/officeDocument/2006/relationships/hyperlink" Target="https://ijsrem.com/download/money-transaction-security-using-cloud-computing-and-blockchain/" TargetMode="External"/><Relationship Id="rId91" Type="http://schemas.openxmlformats.org/officeDocument/2006/relationships/hyperlink" Target="http://www.jetir.org/" TargetMode="External"/><Relationship Id="rId92" Type="http://schemas.openxmlformats.org/officeDocument/2006/relationships/hyperlink" Target="https://www.jetir.org/papers/JETIR2207357.pdf" TargetMode="External"/><Relationship Id="rId93" Type="http://schemas.openxmlformats.org/officeDocument/2006/relationships/hyperlink" Target="http://www.ijsrem.com/" TargetMode="External"/><Relationship Id="rId94" Type="http://schemas.openxmlformats.org/officeDocument/2006/relationships/hyperlink" Target="https://ijsrem.com/download/safer-secure-smart-vehicle/" TargetMode="External"/><Relationship Id="rId95" Type="http://schemas.openxmlformats.org/officeDocument/2006/relationships/hyperlink" Target="http://www.ijsrem.com/" TargetMode="External"/><Relationship Id="rId96" Type="http://schemas.openxmlformats.org/officeDocument/2006/relationships/hyperlink" Target="https://ijsrem.com/download/a-hybridfitness-based-routing-and-energy-conservation-technique-for-wsn/" TargetMode="External"/><Relationship Id="rId97" Type="http://schemas.openxmlformats.org/officeDocument/2006/relationships/hyperlink" Target="http://www.elsevier.com/locate/inoche" TargetMode="External"/><Relationship Id="rId98" Type="http://schemas.openxmlformats.org/officeDocument/2006/relationships/hyperlink" Target="http://www.elsevier.com/locate/inoche" TargetMode="External"/><Relationship Id="rId99" Type="http://schemas.openxmlformats.org/officeDocument/2006/relationships/hyperlink" Target="http://www.elsevier.com/locate/jalcom" TargetMode="External"/><Relationship Id="rId100" Type="http://schemas.openxmlformats.org/officeDocument/2006/relationships/hyperlink" Target="http://www.elsevier.com/locate/jalcom" TargetMode="External"/><Relationship Id="rId101" Type="http://schemas.openxmlformats.org/officeDocument/2006/relationships/hyperlink" Target="http://www.sciencepublishinggroup.com/j/ajmcm" TargetMode="External"/><Relationship Id="rId102" Type="http://schemas.openxmlformats.org/officeDocument/2006/relationships/hyperlink" Target="http://www.sciencepublishinggroup.com/j/ajmcm" TargetMode="External"/><Relationship Id="rId103" Type="http://schemas.openxmlformats.org/officeDocument/2006/relationships/hyperlink" Target="https://turcomat.org/index.php/turkbilmat/article/view/13411" TargetMode="External"/><Relationship Id="rId104" Type="http://schemas.openxmlformats.org/officeDocument/2006/relationships/hyperlink" Target="https://turcomat.org/index.php/turkbilmat/article/view/13411" TargetMode="External"/><Relationship Id="rId105" Type="http://schemas.openxmlformats.org/officeDocument/2006/relationships/hyperlink" Target="https://www.viirj.org/vol11issue2.html" TargetMode="External"/><Relationship Id="rId106" Type="http://schemas.openxmlformats.org/officeDocument/2006/relationships/hyperlink" Target="https://www.viirj.org/vol11issue2.html" TargetMode="External"/><Relationship Id="rId107" Type="http://schemas.openxmlformats.org/officeDocument/2006/relationships/hyperlink" Target="https://www.rrjp.in/" TargetMode="External"/><Relationship Id="rId108" Type="http://schemas.openxmlformats.org/officeDocument/2006/relationships/hyperlink" Target="https://www.rrjp.in/admin/papers/GJMBT%20Pradeep%202022_12_1.pdf" TargetMode="External"/><Relationship Id="rId109" Type="http://schemas.openxmlformats.org/officeDocument/2006/relationships/hyperlink" Target="https://jseepublisher.com/" TargetMode="External"/><Relationship Id="rId110" Type="http://schemas.openxmlformats.org/officeDocument/2006/relationships/hyperlink" Target="https://jseepublisher.com/" TargetMode="External"/><Relationship Id="rId111" Type="http://schemas.openxmlformats.org/officeDocument/2006/relationships/hyperlink" Target="https://jseepublisher.com/volume-33-issue-12-2023/" TargetMode="External"/><Relationship Id="rId112" Type="http://schemas.openxmlformats.org/officeDocument/2006/relationships/hyperlink" Target="https://www.rrjp.in/" TargetMode="External"/><Relationship Id="rId113" Type="http://schemas.openxmlformats.org/officeDocument/2006/relationships/hyperlink" Target="https://www.rrjp.in/admin/papersRRJP/%20Alexander%202019_9_1.pdf" TargetMode="External"/><Relationship Id="rId114" Type="http://schemas.openxmlformats.org/officeDocument/2006/relationships/hyperlink" Target="http://www.irjet.net/" TargetMode="External"/><Relationship Id="rId115" Type="http://schemas.openxmlformats.org/officeDocument/2006/relationships/hyperlink" Target="https://www.irjet.net/volume-7-issue-03" TargetMode="External"/><Relationship Id="rId116" Type="http://schemas.openxmlformats.org/officeDocument/2006/relationships/hyperlink" Target="https://gradivareview.com/" TargetMode="External"/><Relationship Id="rId117" Type="http://schemas.openxmlformats.org/officeDocument/2006/relationships/hyperlink" Target="https://gradivareview.com/volume-9-issue-5-2023/" TargetMode="External"/><Relationship Id="rId118" Type="http://schemas.openxmlformats.org/officeDocument/2006/relationships/hyperlink" Target="https://xadzkjdx.cn/" TargetMode="External"/><Relationship Id="rId119" Type="http://schemas.openxmlformats.org/officeDocument/2006/relationships/hyperlink" Target="https://xadzkjdx.cn/index.php/volume-17-issue-6-june-23/" TargetMode="External"/><Relationship Id="rId120" Type="http://schemas.openxmlformats.org/officeDocument/2006/relationships/hyperlink" Target="https://xadzkjdx.cn/" TargetMode="External"/><Relationship Id="rId121" Type="http://schemas.openxmlformats.org/officeDocument/2006/relationships/hyperlink" Target="https://xadzkjdx.cn/index.php/volume-17-issue-6-june-23/" TargetMode="External"/><Relationship Id="rId122" Type="http://schemas.openxmlformats.org/officeDocument/2006/relationships/hyperlink" Target="https://xadzkjdx.cn/" TargetMode="External"/><Relationship Id="rId123" Type="http://schemas.openxmlformats.org/officeDocument/2006/relationships/hyperlink" Target="https://xadzkjdx.cn/index.php/volume-17-issue-6-june-23/" TargetMode="External"/><Relationship Id="rId124" Type="http://schemas.openxmlformats.org/officeDocument/2006/relationships/hyperlink" Target="https://gradivareview.com/" TargetMode="External"/><Relationship Id="rId125" Type="http://schemas.openxmlformats.org/officeDocument/2006/relationships/hyperlink" Target="https://gradivareview.com/volume-9-issue-5-2023/" TargetMode="External"/><Relationship Id="rId126" Type="http://schemas.openxmlformats.org/officeDocument/2006/relationships/hyperlink" Target="https://gradivareview.com/" TargetMode="External"/><Relationship Id="rId127" Type="http://schemas.openxmlformats.org/officeDocument/2006/relationships/hyperlink" Target="https://gradivareview.com/volume-9-issue-5-2023/" TargetMode="External"/><Relationship Id="rId128" Type="http://schemas.openxmlformats.org/officeDocument/2006/relationships/hyperlink" Target="https://gradivareview.com/" TargetMode="External"/><Relationship Id="rId129" Type="http://schemas.openxmlformats.org/officeDocument/2006/relationships/hyperlink" Target="https://gradivareview.com/volume-9-issue-5-2023/" TargetMode="External"/><Relationship Id="rId130" Type="http://schemas.openxmlformats.org/officeDocument/2006/relationships/hyperlink" Target="https://gradivareview.com/" TargetMode="External"/><Relationship Id="rId131" Type="http://schemas.openxmlformats.org/officeDocument/2006/relationships/hyperlink" Target="https://gradivareview.com/volume-9-issue-5-2023/" TargetMode="External"/><Relationship Id="rId132" Type="http://schemas.openxmlformats.org/officeDocument/2006/relationships/hyperlink" Target="https://xadzkjdx.cn/" TargetMode="External"/><Relationship Id="rId133" Type="http://schemas.openxmlformats.org/officeDocument/2006/relationships/hyperlink" Target="https://xadzkjdx.cn/index.php/volume-17-issue-6-june-23/" TargetMode="External"/><Relationship Id="rId134" Type="http://schemas.openxmlformats.org/officeDocument/2006/relationships/hyperlink" Target="https://xadzkjdx.cn/" TargetMode="External"/><Relationship Id="rId135" Type="http://schemas.openxmlformats.org/officeDocument/2006/relationships/hyperlink" Target="https://xadzkjdx.cn/index.php/volume-17-issue-6-june-23/" TargetMode="External"/><Relationship Id="rId136" Type="http://schemas.openxmlformats.org/officeDocument/2006/relationships/hyperlink" Target="https://xadzkjdx.cn/" TargetMode="External"/><Relationship Id="rId137" Type="http://schemas.openxmlformats.org/officeDocument/2006/relationships/hyperlink" Target="https://xadzkjdx.cn/index.php/volume-17-issue-6-june-23/" TargetMode="External"/><Relationship Id="rId138" Type="http://schemas.openxmlformats.org/officeDocument/2006/relationships/hyperlink" Target="https://xadzkjdx.cn/" TargetMode="External"/><Relationship Id="rId139" Type="http://schemas.openxmlformats.org/officeDocument/2006/relationships/hyperlink" Target="https://xadzkjdx.cn/index.php/volume-17-issue-6-june-23/" TargetMode="External"/><Relationship Id="rId140" Type="http://schemas.openxmlformats.org/officeDocument/2006/relationships/hyperlink" Target="https://gradivareview.com/" TargetMode="External"/><Relationship Id="rId141" Type="http://schemas.openxmlformats.org/officeDocument/2006/relationships/hyperlink" Target="https://gradivareview.com/volume-9-issue-5-2023/" TargetMode="External"/><Relationship Id="rId142" Type="http://schemas.openxmlformats.org/officeDocument/2006/relationships/hyperlink" Target="https://gradivareview.com/" TargetMode="External"/><Relationship Id="rId143" Type="http://schemas.openxmlformats.org/officeDocument/2006/relationships/hyperlink" Target="https://gradivareview.com/volume-9-issue-5-2023/" TargetMode="External"/><Relationship Id="rId144" Type="http://schemas.openxmlformats.org/officeDocument/2006/relationships/hyperlink" Target="https://gradivareview.com/" TargetMode="External"/><Relationship Id="rId145" Type="http://schemas.openxmlformats.org/officeDocument/2006/relationships/hyperlink" Target="https://gradivareview.com/volume-9-issue-5-2023/" TargetMode="External"/><Relationship Id="rId146" Type="http://schemas.openxmlformats.org/officeDocument/2006/relationships/hyperlink" Target="https://www.ijser.in/" TargetMode="External"/><Relationship Id="rId147" Type="http://schemas.openxmlformats.org/officeDocument/2006/relationships/hyperlink" Target="https://www.ijser.in/archives/v11i4/v11i4.php" TargetMode="External"/><Relationship Id="rId148" Type="http://schemas.openxmlformats.org/officeDocument/2006/relationships/hyperlink" Target="http://jscglobal.org/" TargetMode="External"/><Relationship Id="rId149" Type="http://schemas.openxmlformats.org/officeDocument/2006/relationships/hyperlink" Target="https://jscglobal.org/volume-12-issue-7-july-2023/" TargetMode="External"/><Relationship Id="rId150" Type="http://schemas.openxmlformats.org/officeDocument/2006/relationships/hyperlink" Target="http://jscglobal.org/" TargetMode="External"/><Relationship Id="rId151" Type="http://schemas.openxmlformats.org/officeDocument/2006/relationships/hyperlink" Target="https://jscglobal.org/volume-12-issue-7-july-2023/" TargetMode="External"/><Relationship Id="rId152" Type="http://schemas.openxmlformats.org/officeDocument/2006/relationships/hyperlink" Target="https://xadzkjdx.cn/" TargetMode="External"/><Relationship Id="rId153" Type="http://schemas.openxmlformats.org/officeDocument/2006/relationships/hyperlink" Target="https://xadzkjdx.cn/index.php/volume-17-issue-6-june-23/" TargetMode="External"/><Relationship Id="rId154" Type="http://schemas.openxmlformats.org/officeDocument/2006/relationships/hyperlink" Target="https://xadzkjdx.cn/" TargetMode="External"/><Relationship Id="rId155" Type="http://schemas.openxmlformats.org/officeDocument/2006/relationships/hyperlink" Target="https://xadzkjdx.cn/index.php/volume-17-issue-6-june-23/" TargetMode="External"/><Relationship Id="rId156" Type="http://schemas.openxmlformats.org/officeDocument/2006/relationships/hyperlink" Target="https://xadzkjdx.cn/" TargetMode="External"/><Relationship Id="rId157" Type="http://schemas.openxmlformats.org/officeDocument/2006/relationships/hyperlink" Target="https://xadzkjdx.cn/index.php/volume-17-issue-6-june-23/" TargetMode="External"/><Relationship Id="rId158" Type="http://schemas.openxmlformats.org/officeDocument/2006/relationships/hyperlink" Target="https://xadzkjdx.cn/" TargetMode="External"/><Relationship Id="rId159" Type="http://schemas.openxmlformats.org/officeDocument/2006/relationships/hyperlink" Target="https://xadzkjdx.cn/index.php/volume-17-issue-6-june-23/" TargetMode="External"/><Relationship Id="rId160" Type="http://schemas.openxmlformats.org/officeDocument/2006/relationships/hyperlink" Target="https://gradivareview.com/" TargetMode="External"/><Relationship Id="rId161" Type="http://schemas.openxmlformats.org/officeDocument/2006/relationships/hyperlink" Target="https://gradivareview.com/volume-9-issue-5-2023/" TargetMode="External"/><Relationship Id="rId162" Type="http://schemas.openxmlformats.org/officeDocument/2006/relationships/hyperlink" Target="https://gradivareview.com/" TargetMode="External"/><Relationship Id="rId163" Type="http://schemas.openxmlformats.org/officeDocument/2006/relationships/hyperlink" Target="https://gradivareview.com/volume-9-issue-5-2023/" TargetMode="External"/><Relationship Id="rId164" Type="http://schemas.openxmlformats.org/officeDocument/2006/relationships/hyperlink" Target="https://gradivareview.com/" TargetMode="External"/><Relationship Id="rId165" Type="http://schemas.openxmlformats.org/officeDocument/2006/relationships/hyperlink" Target="https://gradivareview.com/volume-9-issue-5-2023/" TargetMode="External"/><Relationship Id="rId166" Type="http://schemas.openxmlformats.org/officeDocument/2006/relationships/hyperlink" Target="https://gradivareview.com/" TargetMode="External"/><Relationship Id="rId167" Type="http://schemas.openxmlformats.org/officeDocument/2006/relationships/hyperlink" Target="https://gradivareview.com/volume-9-issue-5-2023/" TargetMode="External"/><Relationship Id="rId168" Type="http://schemas.openxmlformats.org/officeDocument/2006/relationships/hyperlink" Target="https://gradivareview.com/" TargetMode="External"/><Relationship Id="rId169" Type="http://schemas.openxmlformats.org/officeDocument/2006/relationships/hyperlink" Target="https://gradivareview.com/volume-9-issue-5-2023/" TargetMode="External"/><Relationship Id="rId170" Type="http://schemas.openxmlformats.org/officeDocument/2006/relationships/hyperlink" Target="https://gradivareview.com/" TargetMode="External"/><Relationship Id="rId171" Type="http://schemas.openxmlformats.org/officeDocument/2006/relationships/hyperlink" Target="https://gradivareview.com/volume-9-issue-5-2023/" TargetMode="External"/><Relationship Id="rId172" Type="http://schemas.openxmlformats.org/officeDocument/2006/relationships/hyperlink" Target="https://gradivareview.com/" TargetMode="External"/><Relationship Id="rId173" Type="http://schemas.openxmlformats.org/officeDocument/2006/relationships/hyperlink" Target="https://gradivareview.com/volume-9-issue-5-2023/" TargetMode="External"/><Relationship Id="rId174" Type="http://schemas.openxmlformats.org/officeDocument/2006/relationships/hyperlink" Target="https://gradivareview.com/" TargetMode="External"/><Relationship Id="rId175" Type="http://schemas.openxmlformats.org/officeDocument/2006/relationships/hyperlink" Target="https://gradivareview.com/volume-9-issue-5-2023/" TargetMode="External"/><Relationship Id="rId176" Type="http://schemas.openxmlformats.org/officeDocument/2006/relationships/hyperlink" Target="https://gradivareview.com/" TargetMode="External"/><Relationship Id="rId177" Type="http://schemas.openxmlformats.org/officeDocument/2006/relationships/hyperlink" Target="https://gradivareview.com/volume-9-issue-5-2023/" TargetMode="External"/><Relationship Id="rId178" Type="http://schemas.openxmlformats.org/officeDocument/2006/relationships/hyperlink" Target="https://gradivareview.com/" TargetMode="External"/><Relationship Id="rId179" Type="http://schemas.openxmlformats.org/officeDocument/2006/relationships/hyperlink" Target="https://gradivareview.com/volume-9-issue-5-2023/" TargetMode="External"/><Relationship Id="rId180" Type="http://schemas.openxmlformats.org/officeDocument/2006/relationships/hyperlink" Target="https://gradivareview.com/" TargetMode="External"/><Relationship Id="rId181" Type="http://schemas.openxmlformats.org/officeDocument/2006/relationships/hyperlink" Target="https://ijrar.org/track.php?r_id=295387" TargetMode="External"/><Relationship Id="rId182" Type="http://schemas.openxmlformats.org/officeDocument/2006/relationships/hyperlink" Target="https://gradivareview.com/" TargetMode="External"/><Relationship Id="rId183" Type="http://schemas.openxmlformats.org/officeDocument/2006/relationships/hyperlink" Target="https://ijrar.org/track.php?r_id=295387" TargetMode="External"/><Relationship Id="rId184" Type="http://schemas.openxmlformats.org/officeDocument/2006/relationships/hyperlink" Target="https://gradivareview.com/" TargetMode="External"/><Relationship Id="rId185" Type="http://schemas.openxmlformats.org/officeDocument/2006/relationships/hyperlink" Target="https://gradivareview.com/volume-9-issue-5-2023/" TargetMode="External"/><Relationship Id="rId186" Type="http://schemas.openxmlformats.org/officeDocument/2006/relationships/hyperlink" Target="https://gradivareview.com/" TargetMode="External"/><Relationship Id="rId187" Type="http://schemas.openxmlformats.org/officeDocument/2006/relationships/hyperlink" Target="https://gradivareview.com/volume-9-issue-5-2023/" TargetMode="External"/><Relationship Id="rId188" Type="http://schemas.openxmlformats.org/officeDocument/2006/relationships/hyperlink" Target="https://gradivareview.com/" TargetMode="External"/><Relationship Id="rId189" Type="http://schemas.openxmlformats.org/officeDocument/2006/relationships/hyperlink" Target="https://gradivareview.com/volume-9-issue-5-2023/" TargetMode="External"/><Relationship Id="rId190" Type="http://schemas.openxmlformats.org/officeDocument/2006/relationships/hyperlink" Target="https://gradivareview.com/" TargetMode="External"/><Relationship Id="rId191" Type="http://schemas.openxmlformats.org/officeDocument/2006/relationships/hyperlink" Target="https://gradivareview.com/volume-9-issue-5-2023/" TargetMode="External"/><Relationship Id="rId192" Type="http://schemas.openxmlformats.org/officeDocument/2006/relationships/hyperlink" Target="https://gradivareview.com/" TargetMode="External"/><Relationship Id="rId193" Type="http://schemas.openxmlformats.org/officeDocument/2006/relationships/hyperlink" Target="https://gradivareview.com/volume-9-issue-5-2023/" TargetMode="External"/><Relationship Id="rId194" Type="http://schemas.openxmlformats.org/officeDocument/2006/relationships/hyperlink" Target="https://gradivareview.com/" TargetMode="External"/><Relationship Id="rId195" Type="http://schemas.openxmlformats.org/officeDocument/2006/relationships/hyperlink" Target="https://gradivareview.com/volume-9-issue-5-2023/" TargetMode="External"/><Relationship Id="rId196" Type="http://schemas.openxmlformats.org/officeDocument/2006/relationships/hyperlink" Target="http://www.gradivareview.com/" TargetMode="External"/><Relationship Id="rId197" Type="http://schemas.openxmlformats.org/officeDocument/2006/relationships/hyperlink" Target="https://gradivareview.com/volume-9-issue-7-2023/" TargetMode="External"/><Relationship Id="rId198" Type="http://schemas.openxmlformats.org/officeDocument/2006/relationships/hyperlink" Target="http://www.gradivareview.com/" TargetMode="External"/><Relationship Id="rId199" Type="http://schemas.openxmlformats.org/officeDocument/2006/relationships/hyperlink" Target="https://gradivareview.com/volume-9-issue-7-2023/" TargetMode="External"/><Relationship Id="rId200" Type="http://schemas.openxmlformats.org/officeDocument/2006/relationships/hyperlink" Target="http://www.gradivareview.com/" TargetMode="External"/><Relationship Id="rId201" Type="http://schemas.openxmlformats.org/officeDocument/2006/relationships/hyperlink" Target="https://gradivareview.com/volume-9-issue-7-2023/" TargetMode="External"/><Relationship Id="rId202" Type="http://schemas.openxmlformats.org/officeDocument/2006/relationships/hyperlink" Target="http://www.gradivareview.com/" TargetMode="External"/><Relationship Id="rId203" Type="http://schemas.openxmlformats.org/officeDocument/2006/relationships/hyperlink" Target="https://gradivareview.com/volume-9-issue-7-2023/" TargetMode="External"/><Relationship Id="rId204" Type="http://schemas.openxmlformats.org/officeDocument/2006/relationships/hyperlink" Target="http://www.gradivareview.com/" TargetMode="External"/><Relationship Id="rId205" Type="http://schemas.openxmlformats.org/officeDocument/2006/relationships/hyperlink" Target="https://gradivareview.com/volume-9-issue-7-2023/" TargetMode="External"/><Relationship Id="rId206" Type="http://schemas.openxmlformats.org/officeDocument/2006/relationships/hyperlink" Target="http://www.gradivareview.com/" TargetMode="External"/><Relationship Id="rId207" Type="http://schemas.openxmlformats.org/officeDocument/2006/relationships/hyperlink" Target="https://gradivareview.com/volume-9-issue-7-2023/" TargetMode="External"/><Relationship Id="rId208" Type="http://schemas.openxmlformats.org/officeDocument/2006/relationships/hyperlink" Target="http://www.gradivareview.com/" TargetMode="External"/><Relationship Id="rId209" Type="http://schemas.openxmlformats.org/officeDocument/2006/relationships/hyperlink" Target="https://gradivareview.com/volume-9-issue-7-2023/" TargetMode="External"/><Relationship Id="rId210" Type="http://schemas.openxmlformats.org/officeDocument/2006/relationships/hyperlink" Target="http://www.gradivareview.com/" TargetMode="External"/><Relationship Id="rId211" Type="http://schemas.openxmlformats.org/officeDocument/2006/relationships/hyperlink" Target="https://gradivareview.com/volume-9-issue-7-2023/" TargetMode="External"/><Relationship Id="rId212" Type="http://schemas.openxmlformats.org/officeDocument/2006/relationships/hyperlink" Target="http://www.journaleca.com/" TargetMode="External"/><Relationship Id="rId213" Type="http://schemas.openxmlformats.org/officeDocument/2006/relationships/hyperlink" Target="https://journaleca.com/volume-13-issue-6-2023/" TargetMode="External"/><Relationship Id="rId214" Type="http://schemas.openxmlformats.org/officeDocument/2006/relationships/hyperlink" Target="http://www.jscglobal.org/" TargetMode="External"/><Relationship Id="rId215" Type="http://schemas.openxmlformats.org/officeDocument/2006/relationships/hyperlink" Target="https://www.taylorfrancis.com/chapters/edit/10.1201/9781003277323-19/maneuvered-network-traffic-profiling-aravindan-terrance-frederick-fernandez-bhuvaneswari" TargetMode="External"/><Relationship Id="rId216" Type="http://schemas.openxmlformats.org/officeDocument/2006/relationships/hyperlink" Target="https://www.ijrar.org/" TargetMode="External"/><Relationship Id="rId217" Type="http://schemas.openxmlformats.org/officeDocument/2006/relationships/hyperlink" Target="https://www.taylorfrancis.com/chapters/edit/10.1201/9781003277323-19/maneuvered-network-traffic-profiling-aravindan-terrance-frederick-fernandez-bhuvaneswari" TargetMode="External"/><Relationship Id="rId218" Type="http://schemas.openxmlformats.org/officeDocument/2006/relationships/hyperlink" Target="https://www.ijrar.org/" TargetMode="External"/><Relationship Id="rId219" Type="http://schemas.openxmlformats.org/officeDocument/2006/relationships/hyperlink" Target="https://ijrar.org/viewfull.php?&amp;p_id=IJRAR23B4354" TargetMode="External"/><Relationship Id="rId220" Type="http://schemas.openxmlformats.org/officeDocument/2006/relationships/hyperlink" Target="https://www.ijrar.org/" TargetMode="External"/><Relationship Id="rId221" Type="http://schemas.openxmlformats.org/officeDocument/2006/relationships/hyperlink" Target="https://ijrar.org/viewfull.php?&amp;p_id=IJRAR23C1026" TargetMode="External"/><Relationship Id="rId222" Type="http://schemas.openxmlformats.org/officeDocument/2006/relationships/hyperlink" Target="https://ijsrst.com/" TargetMode="External"/><Relationship Id="rId223" Type="http://schemas.openxmlformats.org/officeDocument/2006/relationships/hyperlink" Target="https://ijsrst.com/IJSRST523103196" TargetMode="External"/><Relationship Id="rId224" Type="http://schemas.openxmlformats.org/officeDocument/2006/relationships/hyperlink" Target="https://gradivareview.com/" TargetMode="External"/><Relationship Id="rId225" Type="http://schemas.openxmlformats.org/officeDocument/2006/relationships/hyperlink" Target="https://gradivareview.com/volume-9-issue-7-2023/" TargetMode="External"/><Relationship Id="rId226" Type="http://schemas.openxmlformats.org/officeDocument/2006/relationships/hyperlink" Target="https://gradivareview.com/" TargetMode="External"/><Relationship Id="rId227" Type="http://schemas.openxmlformats.org/officeDocument/2006/relationships/hyperlink" Target="https://gradivareview.com/volume-9-issue-7-2023/" TargetMode="External"/><Relationship Id="rId228" Type="http://schemas.openxmlformats.org/officeDocument/2006/relationships/hyperlink" Target="https://gradivareview.com/" TargetMode="External"/><Relationship Id="rId229" Type="http://schemas.openxmlformats.org/officeDocument/2006/relationships/hyperlink" Target="https://gradivareview.com/volume-9-issue-7-2023/" TargetMode="External"/><Relationship Id="rId230" Type="http://schemas.openxmlformats.org/officeDocument/2006/relationships/hyperlink" Target="https://xadzkjdx.cn/" TargetMode="External"/><Relationship Id="rId231" Type="http://schemas.openxmlformats.org/officeDocument/2006/relationships/hyperlink" Target="https://xadzkjdx.cn/index.php/volume-17-issue-6-june-23/" TargetMode="External"/><Relationship Id="rId232" Type="http://schemas.openxmlformats.org/officeDocument/2006/relationships/hyperlink" Target="https://gradivareview.com/" TargetMode="External"/><Relationship Id="rId233" Type="http://schemas.openxmlformats.org/officeDocument/2006/relationships/hyperlink" Target="https://gradivareview.com/volume-9-issue-5-2023/" TargetMode="External"/><Relationship Id="rId234" Type="http://schemas.openxmlformats.org/officeDocument/2006/relationships/hyperlink" Target="https://gradivareview.com/" TargetMode="External"/><Relationship Id="rId235" Type="http://schemas.openxmlformats.org/officeDocument/2006/relationships/hyperlink" Target="https://gradivareview.com/volume-9-issue-7-2023/" TargetMode="External"/><Relationship Id="rId236" Type="http://schemas.openxmlformats.org/officeDocument/2006/relationships/hyperlink" Target="https://ijsrset.com/" TargetMode="External"/><Relationship Id="rId237" Type="http://schemas.openxmlformats.org/officeDocument/2006/relationships/hyperlink" Target="https://ijsrset.com/archive.php?v=16&amp;i=85&amp;pyear=2023" TargetMode="External"/><Relationship Id="rId238" Type="http://schemas.openxmlformats.org/officeDocument/2006/relationships/hyperlink" Target="https://ijisae.org/index.php/IJISAE" TargetMode="External"/><Relationship Id="rId239" Type="http://schemas.openxmlformats.org/officeDocument/2006/relationships/hyperlink" Target="https://ijisae.org/index.php/IJISAE/article/view/3188" TargetMode="External"/><Relationship Id="rId240" Type="http://schemas.openxmlformats.org/officeDocument/2006/relationships/hyperlink" Target="https://ijceng.com/" TargetMode="External"/><Relationship Id="rId241" Type="http://schemas.openxmlformats.org/officeDocument/2006/relationships/hyperlink" Target="https://drive.google.com/file/d/175U-2XVWge5YIoUYobPJTadcyOJdL303/view" TargetMode="External"/><Relationship Id="rId242" Type="http://schemas.openxmlformats.org/officeDocument/2006/relationships/hyperlink" Target="https://journaleca.com/" TargetMode="External"/><Relationship Id="rId243" Type="http://schemas.openxmlformats.org/officeDocument/2006/relationships/hyperlink" Target="https://drive.google.com/file/d/1n1mt6Q4f2qCO1lt-3-fKGRdZKt1CMgk0/view" TargetMode="External"/><Relationship Id="rId244" Type="http://schemas.openxmlformats.org/officeDocument/2006/relationships/hyperlink" Target="https://ijceng.com/" TargetMode="External"/><Relationship Id="rId245" Type="http://schemas.openxmlformats.org/officeDocument/2006/relationships/hyperlink" Target="https://drive.google.com/file/d/175U-2XVWge5YIoUYobPJTadcyOJdL303/view" TargetMode="External"/><Relationship Id="rId246" Type="http://schemas.openxmlformats.org/officeDocument/2006/relationships/hyperlink" Target="https://journaleca.com/" TargetMode="External"/><Relationship Id="rId247" Type="http://schemas.openxmlformats.org/officeDocument/2006/relationships/hyperlink" Target="https://drive.google.com/file/d/1-WvcTpsH0RyHBI1cHWHsdwFhp482y5TM/view" TargetMode="External"/><Relationship Id="rId248" Type="http://schemas.openxmlformats.org/officeDocument/2006/relationships/hyperlink" Target="https://xadzkjdx.cn/" TargetMode="External"/><Relationship Id="rId249" Type="http://schemas.openxmlformats.org/officeDocument/2006/relationships/hyperlink" Target="https://drive.google.com/file/d/1izpVIJx2eSBUcFhmQJqweXOLVMQzJYkt/view" TargetMode="External"/><Relationship Id="rId250" Type="http://schemas.openxmlformats.org/officeDocument/2006/relationships/hyperlink" Target="https://xadzkjdx.cn/" TargetMode="External"/><Relationship Id="rId251" Type="http://schemas.openxmlformats.org/officeDocument/2006/relationships/hyperlink" Target="https://drive.google.com/file/d/1XuctAFQ6o4oAxYaAuFCqbHIn5CaIWhIn/view" TargetMode="External"/><Relationship Id="rId252" Type="http://schemas.openxmlformats.org/officeDocument/2006/relationships/hyperlink" Target="https://ijrar.org/" TargetMode="External"/><Relationship Id="rId253" Type="http://schemas.openxmlformats.org/officeDocument/2006/relationships/hyperlink" Target="https://ijrar.org/searchpage.php?searchvalue=Bionic+Eye+Using+Augmented+Reality" TargetMode="External"/><Relationship Id="rId254" Type="http://schemas.openxmlformats.org/officeDocument/2006/relationships/hyperlink" Target="https://doi.org/10.14445/22315373/IJMTT-V68I12P506" TargetMode="External"/><Relationship Id="rId255" Type="http://schemas.openxmlformats.org/officeDocument/2006/relationships/hyperlink" Target="https://doi.org/10.14445/22315373/IJMTT-V68I12P506" TargetMode="External"/><Relationship Id="rId256" Type="http://schemas.openxmlformats.org/officeDocument/2006/relationships/hyperlink" Target="https://pubs.acs.org/journal/aaemdr" TargetMode="External"/><Relationship Id="rId257" Type="http://schemas.openxmlformats.org/officeDocument/2006/relationships/hyperlink" Target="https://pubs.acs.org/doi/full/10.1021/acsaenm.2c00146" TargetMode="External"/><Relationship Id="rId258" Type="http://schemas.openxmlformats.org/officeDocument/2006/relationships/hyperlink" Target="https://ouci.dntb.gov.ua/en/works/7WbGL2a9/" TargetMode="External"/><Relationship Id="rId259" Type="http://schemas.openxmlformats.org/officeDocument/2006/relationships/hyperlink" Target="https://ouci.dntb.gov.ua/en/works/7WbGL2a9/" TargetMode="External"/><Relationship Id="rId260" Type="http://schemas.openxmlformats.org/officeDocument/2006/relationships/hyperlink" Target="http://www.iaras.org/iaras/journals/ijmcm" TargetMode="External"/><Relationship Id="rId261" Type="http://schemas.openxmlformats.org/officeDocument/2006/relationships/hyperlink" Target="http://www.iaras.org/iaras/journals/ijmcm" TargetMode="External"/><Relationship Id="rId262" Type="http://schemas.openxmlformats.org/officeDocument/2006/relationships/hyperlink" Target="https://link.springer.com/article/10.1557/s43578-022-00806-9" TargetMode="External"/><Relationship Id="rId263" Type="http://schemas.openxmlformats.org/officeDocument/2006/relationships/hyperlink" Target="https://link.springer.com/article/10.1557/s43578-022-00806-9" TargetMode="External"/><Relationship Id="rId264" Type="http://schemas.openxmlformats.org/officeDocument/2006/relationships/hyperlink" Target="http://www.advenergymat.de/" TargetMode="External"/><Relationship Id="rId265" Type="http://schemas.openxmlformats.org/officeDocument/2006/relationships/hyperlink" Target="http://www.advenergymat.de/" TargetMode="External"/><Relationship Id="rId266" Type="http://schemas.openxmlformats.org/officeDocument/2006/relationships/hyperlink" Target="https://www.ijcspub.org/" TargetMode="External"/><Relationship Id="rId267" Type="http://schemas.openxmlformats.org/officeDocument/2006/relationships/hyperlink" Target="https://rjpn.org/IJCSPUB/papers/IJCSP23B1443" TargetMode="External"/><Relationship Id="rId268" Type="http://schemas.openxmlformats.org/officeDocument/2006/relationships/hyperlink" Target="https://www.ijcspub.org/" TargetMode="External"/><Relationship Id="rId269" Type="http://schemas.openxmlformats.org/officeDocument/2006/relationships/hyperlink" Target="https://rjpn.org/IJCSPUB/papers/IJCSP23B1443" TargetMode="External"/><Relationship Id="rId270" Type="http://schemas.openxmlformats.org/officeDocument/2006/relationships/hyperlink" Target="https://xadzkjdx.cn/" TargetMode="External"/><Relationship Id="rId271" Type="http://schemas.openxmlformats.org/officeDocument/2006/relationships/hyperlink" Target="https://doi.org/10.37896/jxu17.6/099" TargetMode="External"/><Relationship Id="rId272" Type="http://schemas.openxmlformats.org/officeDocument/2006/relationships/hyperlink" Target="https://xadzkjdx.cn/" TargetMode="External"/><Relationship Id="rId273" Type="http://schemas.openxmlformats.org/officeDocument/2006/relationships/hyperlink" Target="https://doi.org/10.37896/jxu17.6/102" TargetMode="External"/><Relationship Id="rId274" Type="http://schemas.openxmlformats.org/officeDocument/2006/relationships/hyperlink" Target="https://xadzkjdx.cn/" TargetMode="External"/><Relationship Id="rId275" Type="http://schemas.openxmlformats.org/officeDocument/2006/relationships/hyperlink" Target="https://doi.org/10.37896/jxu17.6/113" TargetMode="External"/><Relationship Id="rId276" Type="http://schemas.openxmlformats.org/officeDocument/2006/relationships/hyperlink" Target="https://jeitsm.com/" TargetMode="External"/><Relationship Id="rId277" Type="http://schemas.openxmlformats.org/officeDocument/2006/relationships/hyperlink" Target="https://drive.google.com/file/d/1EU6vIEIM8WtWrAeN_0KWc5EjMqZNS3Qi/view" TargetMode="External"/><Relationship Id="rId278" Type="http://schemas.openxmlformats.org/officeDocument/2006/relationships/hyperlink" Target="https://jseepublisher.com/" TargetMode="External"/><Relationship Id="rId279" Type="http://schemas.openxmlformats.org/officeDocument/2006/relationships/hyperlink" Target="https://jseepublisher.com/" TargetMode="External"/><Relationship Id="rId280" Type="http://schemas.openxmlformats.org/officeDocument/2006/relationships/hyperlink" Target="https://jseepublisher.com/volume-31-issue-1-2021/" TargetMode="External"/><Relationship Id="rId281" Type="http://schemas.openxmlformats.org/officeDocument/2006/relationships/hyperlink" Target="https://fzgxjckxxb.com/" TargetMode="External"/><Relationship Id="rId282" Type="http://schemas.openxmlformats.org/officeDocument/2006/relationships/hyperlink" Target="https://drive.google.com/file/d/1eqvQNCRAsNpE35ctFuh93wR4NGIgvGZd/view" TargetMode="External"/><Relationship Id="rId283" Type="http://schemas.openxmlformats.org/officeDocument/2006/relationships/hyperlink" Target="https://bthnl.com/" TargetMode="External"/><Relationship Id="rId284" Type="http://schemas.openxmlformats.org/officeDocument/2006/relationships/hyperlink" Target="https://drive.google.com/file/d/1ZNZk2eAaWrtOTSZWzphbMM7G9HTz5b0z/view" TargetMode="External"/><Relationship Id="rId285" Type="http://schemas.openxmlformats.org/officeDocument/2006/relationships/hyperlink" Target="https://bthnl.com/" TargetMode="External"/><Relationship Id="rId286" Type="http://schemas.openxmlformats.org/officeDocument/2006/relationships/hyperlink" Target="https://drive.google.com/file/d/1SpFMP1YKyzc1WI0GQiJOO5AlbD8hU4OG/view" TargetMode="External"/><Relationship Id="rId287" Type="http://schemas.openxmlformats.org/officeDocument/2006/relationships/hyperlink" Target="https://bthnl.com/" TargetMode="External"/><Relationship Id="rId288" Type="http://schemas.openxmlformats.org/officeDocument/2006/relationships/hyperlink" Target="https://drive.google.com/file/d/1_30aJe0URExP9u9mlTefq5BWuovSZL0B/view" TargetMode="External"/><Relationship Id="rId289" Type="http://schemas.openxmlformats.org/officeDocument/2006/relationships/hyperlink" Target="http://www.ijrar.org/" TargetMode="External"/><Relationship Id="rId290" Type="http://schemas.openxmlformats.org/officeDocument/2006/relationships/hyperlink" Target="http://www.ijrar.org/" TargetMode="External"/><Relationship Id="rId291" Type="http://schemas.openxmlformats.org/officeDocument/2006/relationships/hyperlink" Target="http://www.ijrar.org/" TargetMode="External"/><Relationship Id="rId292" Type="http://schemas.openxmlformats.org/officeDocument/2006/relationships/hyperlink" Target="https://jetir.org/" TargetMode="External"/><Relationship Id="rId293" Type="http://schemas.openxmlformats.org/officeDocument/2006/relationships/hyperlink" Target="https://jetir.org/" TargetMode="External"/><Relationship Id="rId294" Type="http://schemas.openxmlformats.org/officeDocument/2006/relationships/hyperlink" Target="https://drive.google.com/file/d/1_30aJe0URExP9u9mlTefq5BWuovSZL0B/view" TargetMode="External"/><Relationship Id="rId295" Type="http://schemas.openxmlformats.org/officeDocument/2006/relationships/hyperlink" Target="https://www.rrjp.in/" TargetMode="External"/><Relationship Id="rId296" Type="http://schemas.openxmlformats.org/officeDocument/2006/relationships/hyperlink" Target="https://drive.google.com/file/d/1_30aJe0URExP9u9mlTefq5BWuovSZL0B/view" TargetMode="External"/><Relationship Id="rId297" Type="http://schemas.openxmlformats.org/officeDocument/2006/relationships/hyperlink" Target="https://www.rrjp.in/" TargetMode="External"/><Relationship Id="rId298" Type="http://schemas.openxmlformats.org/officeDocument/2006/relationships/hyperlink" Target="https://drive.google.com/file/d/1_30aJe0URExP9u9mlTefq5BWuovSZL0B/view" TargetMode="External"/><Relationship Id="rId299" Type="http://schemas.openxmlformats.org/officeDocument/2006/relationships/hyperlink" Target="https://www.rrjp.in/" TargetMode="External"/><Relationship Id="rId300" Type="http://schemas.openxmlformats.org/officeDocument/2006/relationships/hyperlink" Target="https://drive.google.com/file/d/1_30aJe0URExP9u9mlTefq5BWuovSZL0B/view" TargetMode="External"/><Relationship Id="rId301" Type="http://schemas.openxmlformats.org/officeDocument/2006/relationships/hyperlink" Target="https://www.rrjp.in/" TargetMode="External"/><Relationship Id="rId302" Type="http://schemas.openxmlformats.org/officeDocument/2006/relationships/hyperlink" Target="https://drive.google.com/file/d/1_30aJe0URExP9u9mlTefq5BWuovSZL0B/view" TargetMode="External"/><Relationship Id="rId303" Type="http://schemas.openxmlformats.org/officeDocument/2006/relationships/hyperlink" Target="https://www.rrjp.in/" TargetMode="External"/><Relationship Id="rId304" Type="http://schemas.openxmlformats.org/officeDocument/2006/relationships/hyperlink" Target="https://www.rrjp.in/" TargetMode="External"/><Relationship Id="rId305" Type="http://schemas.openxmlformats.org/officeDocument/2006/relationships/hyperlink" Target="https://www.rrjp.in/" TargetMode="External"/><Relationship Id="rId306" Type="http://schemas.openxmlformats.org/officeDocument/2006/relationships/hyperlink" Target="https://www.rrjp.in/" TargetMode="External"/><Relationship Id="rId307" Type="http://schemas.openxmlformats.org/officeDocument/2006/relationships/hyperlink" Target="https://www.rrjp.in/admin/papers/GJMECS%20Pradeep%202011_11_1.pdf" TargetMode="External"/><Relationship Id="rId308" Type="http://schemas.openxmlformats.org/officeDocument/2006/relationships/hyperlink" Target="https://www.rrjp.in/" TargetMode="External"/><Relationship Id="rId309" Type="http://schemas.openxmlformats.org/officeDocument/2006/relationships/hyperlink" Target="https://www.rrjp.in/admin/papers/GJMECS%20Pradeep%202011_11_1.pdf" TargetMode="External"/><Relationship Id="rId310" Type="http://schemas.openxmlformats.org/officeDocument/2006/relationships/hyperlink" Target="https://www.rrjp.in/" TargetMode="External"/><Relationship Id="rId311" Type="http://schemas.openxmlformats.org/officeDocument/2006/relationships/hyperlink" Target="https://www.rrjp.in/admin/papers/GJMECS%20Pradeep%202011_11_1.pdf" TargetMode="External"/><Relationship Id="rId312" Type="http://schemas.openxmlformats.org/officeDocument/2006/relationships/hyperlink" Target="https://www.rrjp.in/" TargetMode="External"/><Relationship Id="rId313" Type="http://schemas.openxmlformats.org/officeDocument/2006/relationships/hyperlink" Target="https://www.rrjp.in/admin/papers/GJMECS%20Pradeep%202011_11_1.pdf" TargetMode="External"/><Relationship Id="rId314" Type="http://schemas.openxmlformats.org/officeDocument/2006/relationships/hyperlink" Target="https://www.rrjp.in/" TargetMode="External"/><Relationship Id="rId315" Type="http://schemas.openxmlformats.org/officeDocument/2006/relationships/hyperlink" Target="https://www.rrjp.in/admin/papers/GJMECS%20Pradeep%202011_11_1.pdf" TargetMode="External"/><Relationship Id="rId316" Type="http://schemas.openxmlformats.org/officeDocument/2006/relationships/hyperlink" Target="https://www.rrjp.in/" TargetMode="External"/><Relationship Id="rId317" Type="http://schemas.openxmlformats.org/officeDocument/2006/relationships/hyperlink" Target="https://www.rrjp.in/admin/papers/GJMECS%20Pradeep%202011_11_1.pdf" TargetMode="External"/><Relationship Id="rId318" Type="http://schemas.openxmlformats.org/officeDocument/2006/relationships/hyperlink" Target="https://www.rrjp.in/" TargetMode="External"/><Relationship Id="rId319" Type="http://schemas.openxmlformats.org/officeDocument/2006/relationships/hyperlink" Target="https://www.rrjp.in/admin/papers/GJMECS%20Pradeep%202011_11_1.pdf" TargetMode="External"/><Relationship Id="rId320" Type="http://schemas.openxmlformats.org/officeDocument/2006/relationships/hyperlink" Target="https://www.rrjp.in/" TargetMode="External"/><Relationship Id="rId321" Type="http://schemas.openxmlformats.org/officeDocument/2006/relationships/hyperlink" Target="https://www.rrjp.in/admin/papers/GJMECS%20Pradeep%202011_11_1.pdf" TargetMode="External"/><Relationship Id="rId322" Type="http://schemas.openxmlformats.org/officeDocument/2006/relationships/hyperlink" Target="https://www.rrjp.in/" TargetMode="External"/><Relationship Id="rId323" Type="http://schemas.openxmlformats.org/officeDocument/2006/relationships/hyperlink" Target="https://www.rrjp.in/admin/papers/GJMECS%20Pradeep%202011_11_1.pdf" TargetMode="External"/><Relationship Id="rId324" Type="http://schemas.openxmlformats.org/officeDocument/2006/relationships/hyperlink" Target="https://www.rrjp.in/" TargetMode="External"/><Relationship Id="rId325" Type="http://schemas.openxmlformats.org/officeDocument/2006/relationships/hyperlink" Target="https://www.rrjp.in/admin/papers/GJMECS%20Pradeep%202011_11_1.pdf" TargetMode="External"/><Relationship Id="rId326" Type="http://schemas.openxmlformats.org/officeDocument/2006/relationships/hyperlink" Target="https://www.rrjp.in/" TargetMode="External"/><Relationship Id="rId327" Type="http://schemas.openxmlformats.org/officeDocument/2006/relationships/hyperlink" Target="https://www.rrjp.in/admin/papers/GJMECS%20Pradeep%202011_11_1.pdf" TargetMode="External"/><Relationship Id="rId328" Type="http://schemas.openxmlformats.org/officeDocument/2006/relationships/hyperlink" Target="https://www.rrjp.in/" TargetMode="External"/><Relationship Id="rId329" Type="http://schemas.openxmlformats.org/officeDocument/2006/relationships/hyperlink" Target="https://www.rrjp.in/admin/papers/GJMECS%20Pradeep%202011_11_1.pdf" TargetMode="External"/><Relationship Id="rId330" Type="http://schemas.openxmlformats.org/officeDocument/2006/relationships/hyperlink" Target="https://www.rrjp.in/" TargetMode="External"/><Relationship Id="rId331" Type="http://schemas.openxmlformats.org/officeDocument/2006/relationships/hyperlink" Target="https://www.rrjp.in/admin/papers/GJMECS%20Pradeep%202011_11_1.pdf" TargetMode="External"/><Relationship Id="rId332" Type="http://schemas.openxmlformats.org/officeDocument/2006/relationships/hyperlink" Target="https://www.rrjp.in/" TargetMode="External"/><Relationship Id="rId333" Type="http://schemas.openxmlformats.org/officeDocument/2006/relationships/hyperlink" Target="https://www.rrjp.in/admin/papers/GJMECS%20Pradeep%202011_11_1.pdf" TargetMode="External"/><Relationship Id="rId334" Type="http://schemas.openxmlformats.org/officeDocument/2006/relationships/hyperlink" Target="http://www.jgenng.com/" TargetMode="External"/><Relationship Id="rId335" Type="http://schemas.openxmlformats.org/officeDocument/2006/relationships/hyperlink" Target="https://www.rrjp.in/admin/papers/GJMECS%20Pradeep%202011_11_1.pdf" TargetMode="External"/><Relationship Id="rId336" Type="http://schemas.openxmlformats.org/officeDocument/2006/relationships/hyperlink" Target="https://sites.google.com/site/kanpurhistorian/home?authuser=0" TargetMode="External"/><Relationship Id="rId337" Type="http://schemas.openxmlformats.org/officeDocument/2006/relationships/hyperlink" Target="https://www.rrjp.in/admin/papers/GJMECS%20Pradeep%202011_11_1.pdf" TargetMode="External"/><Relationship Id="rId338" Type="http://schemas.openxmlformats.org/officeDocument/2006/relationships/hyperlink" Target="https://ksri.in/academic-and-research-pursuits/ksri-publications/book-catalogue/the-journal-of-oriental-research-madras" TargetMode="External"/><Relationship Id="rId339" Type="http://schemas.openxmlformats.org/officeDocument/2006/relationships/hyperlink" Target="https://www.rrjp.in/admin/papers/GJMECS%20Pradeep%202011_11_1.pdf" TargetMode="External"/><Relationship Id="rId340" Type="http://schemas.openxmlformats.org/officeDocument/2006/relationships/hyperlink" Target="https://sambodhi.co.in/" TargetMode="External"/><Relationship Id="rId341" Type="http://schemas.openxmlformats.org/officeDocument/2006/relationships/hyperlink" Target="https://www.rrjp.in/admin/papers/GJMECS%20Pradeep%202011_11_1.pdf" TargetMode="External"/><Relationship Id="rId342" Type="http://schemas.openxmlformats.org/officeDocument/2006/relationships/hyperlink" Target="https://ijsrst.com/" TargetMode="External"/><Relationship Id="rId343" Type="http://schemas.openxmlformats.org/officeDocument/2006/relationships/hyperlink" Target="https://ijsrst.com/IJSRST218558" TargetMode="External"/><Relationship Id="rId344" Type="http://schemas.openxmlformats.org/officeDocument/2006/relationships/hyperlink" Target="https://link.springer.com/" TargetMode="External"/><Relationship Id="rId345" Type="http://schemas.openxmlformats.org/officeDocument/2006/relationships/hyperlink" Target="http://www.jgenng.com/volume10-issue12.php" TargetMode="External"/><Relationship Id="rId346" Type="http://schemas.openxmlformats.org/officeDocument/2006/relationships/hyperlink" Target="https://www.sciencedirect.com/" TargetMode="External"/><Relationship Id="rId347" Type="http://schemas.openxmlformats.org/officeDocument/2006/relationships/hyperlink" Target="http://www.jgenng.com/volume10-issue12.php" TargetMode="External"/><Relationship Id="rId348" Type="http://schemas.openxmlformats.org/officeDocument/2006/relationships/hyperlink" Target="https://link.springer.com/" TargetMode="External"/><Relationship Id="rId349" Type="http://schemas.openxmlformats.org/officeDocument/2006/relationships/hyperlink" Target="http://www.jgenng.com/volume10-issue12.php" TargetMode="External"/><Relationship Id="rId350" Type="http://schemas.openxmlformats.org/officeDocument/2006/relationships/hyperlink" Target="https://www.ijera.com/" TargetMode="External"/><Relationship Id="rId351" Type="http://schemas.openxmlformats.org/officeDocument/2006/relationships/hyperlink" Target="https://www.ijera.com/papers/vol11no7/Ser-4/I1107045963.pdf" TargetMode="External"/><Relationship Id="rId352" Type="http://schemas.openxmlformats.org/officeDocument/2006/relationships/hyperlink" Target="https://ijsrem.com/" TargetMode="External"/><Relationship Id="rId353" Type="http://schemas.openxmlformats.org/officeDocument/2006/relationships/hyperlink" Target="https://ijsrem.com/download/communicative-devices-using-braille-a-literature-review/" TargetMode="External"/><Relationship Id="rId354" Type="http://schemas.openxmlformats.org/officeDocument/2006/relationships/hyperlink" Target="https://www.ijera.com/" TargetMode="External"/><Relationship Id="rId355" Type="http://schemas.openxmlformats.org/officeDocument/2006/relationships/hyperlink" Target="https://www.ijera.com/papers/vol11no8/Ser-3/F1108033240.pdf" TargetMode="External"/><Relationship Id="rId356" Type="http://schemas.openxmlformats.org/officeDocument/2006/relationships/hyperlink" Target="https://www.ijsdr.org/index.php" TargetMode="External"/><Relationship Id="rId357" Type="http://schemas.openxmlformats.org/officeDocument/2006/relationships/hyperlink" Target="https://www.ijsdr.org/viewpaperforall.php?paper=IJSDR2105012" TargetMode="External"/><Relationship Id="rId358" Type="http://schemas.openxmlformats.org/officeDocument/2006/relationships/hyperlink" Target="https://www.ijsdr.org/" TargetMode="External"/><Relationship Id="rId359" Type="http://schemas.openxmlformats.org/officeDocument/2006/relationships/hyperlink" Target="https://www.ijsdr.org/papers/IJSDR2103089.pdf" TargetMode="External"/><Relationship Id="rId360" Type="http://schemas.openxmlformats.org/officeDocument/2006/relationships/hyperlink" Target="https://ijsrem.com/" TargetMode="External"/><Relationship Id="rId361" Type="http://schemas.openxmlformats.org/officeDocument/2006/relationships/hyperlink" Target="https://ijsrem.com/download/customized-hip-implant-prosthesis-a-literature-review/" TargetMode="External"/><Relationship Id="rId362" Type="http://schemas.openxmlformats.org/officeDocument/2006/relationships/hyperlink" Target="https://www.ijera.com/pages/indexing.html" TargetMode="External"/><Relationship Id="rId363" Type="http://schemas.openxmlformats.org/officeDocument/2006/relationships/hyperlink" Target="https://www.ijera.com/pages/v11no7.html" TargetMode="External"/><Relationship Id="rId364" Type="http://schemas.openxmlformats.org/officeDocument/2006/relationships/hyperlink" Target="https://www.ijera.com/pages/v11no7.html" TargetMode="External"/><Relationship Id="rId365" Type="http://schemas.openxmlformats.org/officeDocument/2006/relationships/hyperlink" Target="https://ijsrem.com/volume-05-issue-08-august-2021/" TargetMode="External"/><Relationship Id="rId366" Type="http://schemas.openxmlformats.org/officeDocument/2006/relationships/hyperlink" Target="https://www.ijaem.net/" TargetMode="External"/><Relationship Id="rId367" Type="http://schemas.openxmlformats.org/officeDocument/2006/relationships/hyperlink" Target="https://www.ijaem.net/past-issue-volume.php?issueid=32&amp;title=Volume%203%20,%20Issue%207,%20July%202021" TargetMode="External"/><Relationship Id="rId368" Type="http://schemas.openxmlformats.org/officeDocument/2006/relationships/hyperlink" Target="https://www.ijaem.net/" TargetMode="External"/><Relationship Id="rId369" Type="http://schemas.openxmlformats.org/officeDocument/2006/relationships/hyperlink" Target="https://www.ijaem.net/past-issue-volume.php?issueid=32&amp;title=Volume%203%20,%20Issue%207,%20July%202021" TargetMode="External"/><Relationship Id="rId370" Type="http://schemas.openxmlformats.org/officeDocument/2006/relationships/hyperlink" Target="https://www.ijaresm.com/" TargetMode="External"/><Relationship Id="rId371" Type="http://schemas.openxmlformats.org/officeDocument/2006/relationships/hyperlink" Target="https://www.ijaresm.com/speaking-system-for-speech-impaired-people" TargetMode="External"/><Relationship Id="rId372" Type="http://schemas.openxmlformats.org/officeDocument/2006/relationships/hyperlink" Target="https://www.ijaresm.com/" TargetMode="External"/><Relationship Id="rId373" Type="http://schemas.openxmlformats.org/officeDocument/2006/relationships/hyperlink" Target="https://www.ijaresm.com/an-alerting-wearable-sensor-system-for-neonatal-seizure-monitoring" TargetMode="External"/><Relationship Id="rId374" Type="http://schemas.openxmlformats.org/officeDocument/2006/relationships/hyperlink" Target="https://www.ijaresm.com/" TargetMode="External"/><Relationship Id="rId375" Type="http://schemas.openxmlformats.org/officeDocument/2006/relationships/hyperlink" Target="https://www.ijaresm.com/drowsy-driving-detection-and-accident-tracking-system" TargetMode="External"/><Relationship Id="rId376" Type="http://schemas.openxmlformats.org/officeDocument/2006/relationships/hyperlink" Target="http://www.iarjset.com/" TargetMode="External"/><Relationship Id="rId377" Type="http://schemas.openxmlformats.org/officeDocument/2006/relationships/hyperlink" Target="https://iarjset.com/papers/unearthing-principal-parameters-to-ameliorate-score-in-national-institutional-ranking-framework-deploying-deep-learning-approach/" TargetMode="External"/><Relationship Id="rId378" Type="http://schemas.openxmlformats.org/officeDocument/2006/relationships/hyperlink" Target="https://mjis.chitkara.edu.in/" TargetMode="External"/><Relationship Id="rId379" Type="http://schemas.openxmlformats.org/officeDocument/2006/relationships/hyperlink" Target="https://mjis.chitkara.edu.in/" TargetMode="External"/><Relationship Id="rId380" Type="http://schemas.openxmlformats.org/officeDocument/2006/relationships/hyperlink" Target="http://www.elsevier.com/locate/electacta" TargetMode="External"/><Relationship Id="rId381" Type="http://schemas.openxmlformats.org/officeDocument/2006/relationships/hyperlink" Target="http://www.elsevier.com/locate/electacta" TargetMode="External"/><Relationship Id="rId382" Type="http://schemas.openxmlformats.org/officeDocument/2006/relationships/hyperlink" Target="https://doi.org/10.26637/MJM0901/0191" TargetMode="External"/><Relationship Id="rId383" Type="http://schemas.openxmlformats.org/officeDocument/2006/relationships/hyperlink" Target="https://doi.org/10.26637/MJM0901/0191" TargetMode="External"/><Relationship Id="rId384" Type="http://schemas.openxmlformats.org/officeDocument/2006/relationships/hyperlink" Target="https://www.rrjp.in/" TargetMode="External"/><Relationship Id="rId385" Type="http://schemas.openxmlformats.org/officeDocument/2006/relationships/hyperlink" Target="https://www.rrjp.in/admin/papers/GJMBT%20Pandian%202021_11_1.pdf" TargetMode="External"/><Relationship Id="rId386" Type="http://schemas.openxmlformats.org/officeDocument/2006/relationships/hyperlink" Target="https://www.sciencedirect.com/science/article/abs/pii/S2214785320348811?via%3Dihub" TargetMode="External"/><Relationship Id="rId387" Type="http://schemas.openxmlformats.org/officeDocument/2006/relationships/hyperlink" Target="https://doi.org/10.1016/j.matpr.2020.06.408" TargetMode="External"/><Relationship Id="rId388" Type="http://schemas.openxmlformats.org/officeDocument/2006/relationships/hyperlink" Target="https://onlinelibrary.wiley.com/doi/epdf/10.1155/2021/6658186" TargetMode="External"/><Relationship Id="rId389" Type="http://schemas.openxmlformats.org/officeDocument/2006/relationships/hyperlink" Target="https://doi.org/10.1155/2021/6658186" TargetMode="External"/><Relationship Id="rId390" Type="http://schemas.openxmlformats.org/officeDocument/2006/relationships/hyperlink" Target="https://www.rrjp.in/" TargetMode="External"/><Relationship Id="rId391" Type="http://schemas.openxmlformats.org/officeDocument/2006/relationships/hyperlink" Target="https://www.rrjp.in/admin/papers/GJMBT%20Pradeep%202021_11_2.pdf" TargetMode="External"/><Relationship Id="rId392" Type="http://schemas.openxmlformats.org/officeDocument/2006/relationships/hyperlink" Target="https://www.rrjp.in/" TargetMode="External"/><Relationship Id="rId393" Type="http://schemas.openxmlformats.org/officeDocument/2006/relationships/hyperlink" Target="https://www.rrjp.in/admin/papers/GJMECS%20Pradeep%202021_11_2.pdf" TargetMode="External"/><Relationship Id="rId394" Type="http://schemas.openxmlformats.org/officeDocument/2006/relationships/hyperlink" Target="https://jeitsm.com/" TargetMode="External"/><Relationship Id="rId395" Type="http://schemas.openxmlformats.org/officeDocument/2006/relationships/hyperlink" Target="https://drive.google.com/file/d/1cnxxHBLa6CWTwDgay-JIcNRCLDEx4LxR/view" TargetMode="External"/><Relationship Id="rId396" Type="http://schemas.openxmlformats.org/officeDocument/2006/relationships/hyperlink" Target="https://fzgxjckxxb.com/" TargetMode="External"/><Relationship Id="rId397" Type="http://schemas.openxmlformats.org/officeDocument/2006/relationships/hyperlink" Target="https://drive.google.com/file/d/17JwQ7VHVz0S7IFQZVx3mkyta7RN7T7qY/view" TargetMode="External"/><Relationship Id="rId398" Type="http://schemas.openxmlformats.org/officeDocument/2006/relationships/hyperlink" Target="https://bthnl.com/" TargetMode="External"/><Relationship Id="rId399" Type="http://schemas.openxmlformats.org/officeDocument/2006/relationships/hyperlink" Target="https://drive.google.com/file/d/1ZNZk2eAaWrtOTSZWzphbMM7G9HTz5b0z/view" TargetMode="External"/><Relationship Id="rId400" Type="http://schemas.openxmlformats.org/officeDocument/2006/relationships/hyperlink" Target="http://www.ijrar.org/" TargetMode="External"/><Relationship Id="rId401" Type="http://schemas.openxmlformats.org/officeDocument/2006/relationships/hyperlink" Target="https://ijrar.org/track.php?r_id=295387" TargetMode="External"/><Relationship Id="rId402" Type="http://schemas.openxmlformats.org/officeDocument/2006/relationships/hyperlink" Target="https://jetir.org/" TargetMode="External"/><Relationship Id="rId403" Type="http://schemas.openxmlformats.org/officeDocument/2006/relationships/hyperlink" Target="https://jetir.org/" TargetMode="External"/><Relationship Id="rId404" Type="http://schemas.openxmlformats.org/officeDocument/2006/relationships/hyperlink" Target="https://www.rrjp.in/" TargetMode="External"/><Relationship Id="rId405" Type="http://schemas.openxmlformats.org/officeDocument/2006/relationships/hyperlink" Target="https://www.rrjp.in/admin/papers/GJMECS%20Mukundan%2010_2_2020.pdf" TargetMode="External"/><Relationship Id="rId406" Type="http://schemas.openxmlformats.org/officeDocument/2006/relationships/hyperlink" Target="https://www.rrjp.in/" TargetMode="External"/><Relationship Id="rId407" Type="http://schemas.openxmlformats.org/officeDocument/2006/relationships/hyperlink" Target="https://www.rrjp.in/admin/papers/GJEAS%20Maladhy%202020_10_3.pdf" TargetMode="External"/><Relationship Id="rId408" Type="http://schemas.openxmlformats.org/officeDocument/2006/relationships/hyperlink" Target="https://www.rrjp.in/" TargetMode="External"/><Relationship Id="rId409" Type="http://schemas.openxmlformats.org/officeDocument/2006/relationships/hyperlink" Target="https://www.rrjp.in/admin/papers/GJMECS%20Manjula%202020_10_3.pdf" TargetMode="External"/><Relationship Id="rId410" Type="http://schemas.openxmlformats.org/officeDocument/2006/relationships/hyperlink" Target="https://www.rrjp.in/" TargetMode="External"/><Relationship Id="rId411" Type="http://schemas.openxmlformats.org/officeDocument/2006/relationships/hyperlink" Target="https://www.rrjp.in/admin/papers/GJMECS%20Pandian%202020_10_1.pdf" TargetMode="External"/><Relationship Id="rId412" Type="http://schemas.openxmlformats.org/officeDocument/2006/relationships/hyperlink" Target="https://www.rrjp.in/" TargetMode="External"/><Relationship Id="rId413" Type="http://schemas.openxmlformats.org/officeDocument/2006/relationships/hyperlink" Target="https://www.rrjp.in/admin/papers/GJMBT_2020_10_1.pdf" TargetMode="External"/><Relationship Id="rId414" Type="http://schemas.openxmlformats.org/officeDocument/2006/relationships/hyperlink" Target="https://www.rrjp.in/" TargetMode="External"/><Relationship Id="rId415" Type="http://schemas.openxmlformats.org/officeDocument/2006/relationships/hyperlink" Target="https://www.rrjp.in/admin/papers/GJMBT%20Malathi_2020_10_1.pdf" TargetMode="External"/><Relationship Id="rId416" Type="http://schemas.openxmlformats.org/officeDocument/2006/relationships/hyperlink" Target="https://www.rrjp.in/" TargetMode="External"/><Relationship Id="rId417" Type="http://schemas.openxmlformats.org/officeDocument/2006/relationships/hyperlink" Target="https://www.rrjp.in/admin/papers/GJMECS%20Ganga_2020_10_1.pdf" TargetMode="External"/><Relationship Id="rId418" Type="http://schemas.openxmlformats.org/officeDocument/2006/relationships/hyperlink" Target="https://www.rrjp.in/" TargetMode="External"/><Relationship Id="rId419" Type="http://schemas.openxmlformats.org/officeDocument/2006/relationships/hyperlink" Target="https://www.rrjp.in/admin/papersRRJP/%20Alexander%202019_9_1.pdf" TargetMode="External"/><Relationship Id="rId420" Type="http://schemas.openxmlformats.org/officeDocument/2006/relationships/hyperlink" Target="https://www.rrjp.in/" TargetMode="External"/><Relationship Id="rId421" Type="http://schemas.openxmlformats.org/officeDocument/2006/relationships/hyperlink" Target="https://jetir.org/AD.php?r_id=546142" TargetMode="External"/><Relationship Id="rId422" Type="http://schemas.openxmlformats.org/officeDocument/2006/relationships/hyperlink" Target="https://www.rrjp.in/" TargetMode="External"/><Relationship Id="rId423" Type="http://schemas.openxmlformats.org/officeDocument/2006/relationships/hyperlink" Target="https://jetir.org/AD.php?r_id=546142" TargetMode="External"/><Relationship Id="rId424" Type="http://schemas.openxmlformats.org/officeDocument/2006/relationships/hyperlink" Target="https://www.rrjp.in/" TargetMode="External"/><Relationship Id="rId425" Type="http://schemas.openxmlformats.org/officeDocument/2006/relationships/hyperlink" Target="https://jetir.org/AD.php?r_id=546142" TargetMode="External"/><Relationship Id="rId426" Type="http://schemas.openxmlformats.org/officeDocument/2006/relationships/hyperlink" Target="https://www.rrjp.in/" TargetMode="External"/><Relationship Id="rId427" Type="http://schemas.openxmlformats.org/officeDocument/2006/relationships/hyperlink" Target="https://jetir.org/AD.php?r_id=546142" TargetMode="External"/><Relationship Id="rId428" Type="http://schemas.openxmlformats.org/officeDocument/2006/relationships/hyperlink" Target="https://www.rrjp.in/" TargetMode="External"/><Relationship Id="rId429" Type="http://schemas.openxmlformats.org/officeDocument/2006/relationships/hyperlink" Target="https://jetir.org/AD.php?r_id=546142" TargetMode="External"/><Relationship Id="rId430" Type="http://schemas.openxmlformats.org/officeDocument/2006/relationships/hyperlink" Target="https://journals.sagepub.com/" TargetMode="External"/><Relationship Id="rId431" Type="http://schemas.openxmlformats.org/officeDocument/2006/relationships/hyperlink" Target="https://jetir.org/AD.php?r_id=546142" TargetMode="External"/><Relationship Id="rId432" Type="http://schemas.openxmlformats.org/officeDocument/2006/relationships/hyperlink" Target="https://www.taylorfrancis.com/" TargetMode="External"/><Relationship Id="rId433" Type="http://schemas.openxmlformats.org/officeDocument/2006/relationships/hyperlink" Target="https://jetir.org/AD.php?r_id=546142" TargetMode="External"/><Relationship Id="rId434" Type="http://schemas.openxmlformats.org/officeDocument/2006/relationships/hyperlink" Target="https://jeas.springeropen.com/about" TargetMode="External"/><Relationship Id="rId435" Type="http://schemas.openxmlformats.org/officeDocument/2006/relationships/hyperlink" Target="https://jetir.org/AD.php?r_id=546142" TargetMode="External"/><Relationship Id="rId436" Type="http://schemas.openxmlformats.org/officeDocument/2006/relationships/hyperlink" Target="http://www.ijiarec.com/" TargetMode="External"/><Relationship Id="rId437" Type="http://schemas.openxmlformats.org/officeDocument/2006/relationships/hyperlink" Target="https://jetir.org/AD.php?r_id=546142" TargetMode="External"/><Relationship Id="rId438" Type="http://schemas.openxmlformats.org/officeDocument/2006/relationships/hyperlink" Target="https://www.testmagzine.biz/" TargetMode="External"/><Relationship Id="rId439" Type="http://schemas.openxmlformats.org/officeDocument/2006/relationships/hyperlink" Target="https://www.testmagzine.biz/index.php/testmagzine/article/view/4170" TargetMode="External"/><Relationship Id="rId440" Type="http://schemas.openxmlformats.org/officeDocument/2006/relationships/hyperlink" Target="https://parishodhpu.com/" TargetMode="External"/><Relationship Id="rId441" Type="http://schemas.openxmlformats.org/officeDocument/2006/relationships/hyperlink" Target="https://parishodhpu.com/index.php/volume-ix-issue-iii-march-2020-1/" TargetMode="External"/><Relationship Id="rId442" Type="http://schemas.openxmlformats.org/officeDocument/2006/relationships/hyperlink" Target="https://www.journal-dogorangsang.in/" TargetMode="External"/><Relationship Id="rId443" Type="http://schemas.openxmlformats.org/officeDocument/2006/relationships/hyperlink" Target="https://www.journal-dogorangsang.in/no_15_july_20.html" TargetMode="External"/><Relationship Id="rId444" Type="http://schemas.openxmlformats.org/officeDocument/2006/relationships/hyperlink" Target="https://ijsrset.com/" TargetMode="External"/><Relationship Id="rId445" Type="http://schemas.openxmlformats.org/officeDocument/2006/relationships/hyperlink" Target="https://ijsrset.com/archive.php?v=11&amp;i=51&amp;pyear=2020" TargetMode="External"/><Relationship Id="rId446" Type="http://schemas.openxmlformats.org/officeDocument/2006/relationships/hyperlink" Target="https://ieeexplore.ieee.org/" TargetMode="External"/><Relationship Id="rId447" Type="http://schemas.openxmlformats.org/officeDocument/2006/relationships/hyperlink" Target="https://ieeexplore.ieee.org/document/9077824" TargetMode="External"/><Relationship Id="rId448" Type="http://schemas.openxmlformats.org/officeDocument/2006/relationships/hyperlink" Target="https://www.jetir.org/" TargetMode="External"/><Relationship Id="rId449" Type="http://schemas.openxmlformats.org/officeDocument/2006/relationships/hyperlink" Target="https://www.jetir.org/papers/JETIRAK06013.pdf" TargetMode="External"/><Relationship Id="rId450" Type="http://schemas.openxmlformats.org/officeDocument/2006/relationships/hyperlink" Target="http://sersc.org/journals/index.php/IJAST" TargetMode="External"/><Relationship Id="rId451" Type="http://schemas.openxmlformats.org/officeDocument/2006/relationships/hyperlink" Target="http://sersc.org/journals/index.php/IJAST/article/view/19476" TargetMode="External"/><Relationship Id="rId452" Type="http://schemas.openxmlformats.org/officeDocument/2006/relationships/hyperlink" Target="https://www.ijera.com/" TargetMode="External"/><Relationship Id="rId453" Type="http://schemas.openxmlformats.org/officeDocument/2006/relationships/hyperlink" Target="https://www.ijera.com/papers/vol10no6/Series-4/J1006045156.pdf" TargetMode="External"/><Relationship Id="rId454" Type="http://schemas.openxmlformats.org/officeDocument/2006/relationships/hyperlink" Target="https://www.jcreview.com/index.php" TargetMode="External"/><Relationship Id="rId455" Type="http://schemas.openxmlformats.org/officeDocument/2006/relationships/hyperlink" Target="https://www.jcreview.com/paper.php?slug=detection-of-epileptic-seizure-a-survey" TargetMode="External"/><Relationship Id="rId456" Type="http://schemas.openxmlformats.org/officeDocument/2006/relationships/hyperlink" Target="https://www.ijraset.com/" TargetMode="External"/><Relationship Id="rId457" Type="http://schemas.openxmlformats.org/officeDocument/2006/relationships/hyperlink" Target="https://www.ijraset.com/fileserve.php?FID=27609" TargetMode="External"/><Relationship Id="rId458" Type="http://schemas.openxmlformats.org/officeDocument/2006/relationships/hyperlink" Target="https://www.ijesi.org/" TargetMode="External"/><Relationship Id="rId459" Type="http://schemas.openxmlformats.org/officeDocument/2006/relationships/hyperlink" Target="https://www.ijesi.org/papers/Vol(8)i10/Series-1/H0810015762.pdf" TargetMode="External"/><Relationship Id="rId460" Type="http://schemas.openxmlformats.org/officeDocument/2006/relationships/hyperlink" Target="https://www.ijitee.org/" TargetMode="External"/><Relationship Id="rId461" Type="http://schemas.openxmlformats.org/officeDocument/2006/relationships/hyperlink" Target="https://www.ijitee.org/wp-content/uploads/papers/v8i12/L31031081219.pdf" TargetMode="External"/><Relationship Id="rId462" Type="http://schemas.openxmlformats.org/officeDocument/2006/relationships/hyperlink" Target="https://www.internationaljournalssrg.org/" TargetMode="External"/><Relationship Id="rId463" Type="http://schemas.openxmlformats.org/officeDocument/2006/relationships/hyperlink" Target="https://www.internationaljournalssrg.org/IJAC/2020/Volume7-Issue1/IJAC-V7I1P104.pdf" TargetMode="External"/><Relationship Id="rId464" Type="http://schemas.openxmlformats.org/officeDocument/2006/relationships/hyperlink" Target="https://www.sciencedirect.com/" TargetMode="External"/><Relationship Id="rId465" Type="http://schemas.openxmlformats.org/officeDocument/2006/relationships/hyperlink" Target="https://www.sciencedirect.com/science/article/abs/pii/S2214785320374502" TargetMode="External"/><Relationship Id="rId466" Type="http://schemas.openxmlformats.org/officeDocument/2006/relationships/hyperlink" Target="https://iopscience.iop.org/" TargetMode="External"/><Relationship Id="rId467" Type="http://schemas.openxmlformats.org/officeDocument/2006/relationships/hyperlink" Target="https://iopscience.iop.org/article/10.1088/1742-6596/1818/1/012229/pdf" TargetMode="External"/><Relationship Id="rId468" Type="http://schemas.openxmlformats.org/officeDocument/2006/relationships/hyperlink" Target="http://sersc.org/" TargetMode="External"/><Relationship Id="rId469" Type="http://schemas.openxmlformats.org/officeDocument/2006/relationships/hyperlink" Target="http://sersc.org/journals/index.php/IJGDC/article/view/35282" TargetMode="External"/><Relationship Id="rId470" Type="http://schemas.openxmlformats.org/officeDocument/2006/relationships/hyperlink" Target="http://sersc.org/journals/index.php/IJFGCN/index" TargetMode="External"/><Relationship Id="rId471" Type="http://schemas.openxmlformats.org/officeDocument/2006/relationships/hyperlink" Target="http://sersc.org/journals/index.php/IJFGCN/article/view/35286" TargetMode="External"/><Relationship Id="rId472" Type="http://schemas.openxmlformats.org/officeDocument/2006/relationships/hyperlink" Target="https://solidstatetechnology.us/index.php/JSST/index" TargetMode="External"/><Relationship Id="rId473" Type="http://schemas.openxmlformats.org/officeDocument/2006/relationships/hyperlink" Target="https://solidstatetechnology.us/index.php/JSST/article/view/4669" TargetMode="External"/><Relationship Id="rId474" Type="http://schemas.openxmlformats.org/officeDocument/2006/relationships/hyperlink" Target="https://solidstatetechnology.us/index.php/JSST" TargetMode="External"/><Relationship Id="rId475" Type="http://schemas.openxmlformats.org/officeDocument/2006/relationships/hyperlink" Target="http://solidstatetechnology.us/index.php/JSST/article/view/1888" TargetMode="External"/><Relationship Id="rId476" Type="http://schemas.openxmlformats.org/officeDocument/2006/relationships/hyperlink" Target="https://iopscience.iop.org/" TargetMode="External"/><Relationship Id="rId477" Type="http://schemas.openxmlformats.org/officeDocument/2006/relationships/hyperlink" Target="https://iopscience.iop.org/article/10.1088/1742-6596/1712/1/012041/pdf" TargetMode="External"/><Relationship Id="rId478" Type="http://schemas.openxmlformats.org/officeDocument/2006/relationships/hyperlink" Target="https://ijceng.com/" TargetMode="External"/><Relationship Id="rId479" Type="http://schemas.openxmlformats.org/officeDocument/2006/relationships/hyperlink" Target="https://drive.google.com/file/d/1B6Zba8eG-KpVhuLU6UiY_TiQi8TB-NPB/view" TargetMode="External"/><Relationship Id="rId480" Type="http://schemas.openxmlformats.org/officeDocument/2006/relationships/hyperlink" Target="https://ijceng.com/" TargetMode="External"/><Relationship Id="rId481" Type="http://schemas.openxmlformats.org/officeDocument/2006/relationships/hyperlink" Target="https://drive.google.com/file/d/1JkElkw8g6EorX3Uu3pHsWoyWUYKkSduj/view" TargetMode="External"/><Relationship Id="rId482" Type="http://schemas.openxmlformats.org/officeDocument/2006/relationships/hyperlink" Target="https://www.iosrjournals.org/" TargetMode="External"/><Relationship Id="rId483" Type="http://schemas.openxmlformats.org/officeDocument/2006/relationships/hyperlink" Target="https://www.iosrjournals.org/iosr-jeee/Papers/Vol15-Issue6/Series-2/D1506024144.pdf" TargetMode="External"/><Relationship Id="rId484" Type="http://schemas.openxmlformats.org/officeDocument/2006/relationships/hyperlink" Target="https://www.ijera.com/" TargetMode="External"/><Relationship Id="rId485" Type="http://schemas.openxmlformats.org/officeDocument/2006/relationships/hyperlink" Target="https://www.ijera.com/papers/vol10no7/Series-3/A1007030109.pdf" TargetMode="External"/><Relationship Id="rId486" Type="http://schemas.openxmlformats.org/officeDocument/2006/relationships/hyperlink" Target="https://www.ijsdr.org/" TargetMode="External"/><Relationship Id="rId487" Type="http://schemas.openxmlformats.org/officeDocument/2006/relationships/hyperlink" Target="https://www.ijsdr.org/papers/IJSDR2012011.pdf" TargetMode="External"/><Relationship Id="rId488" Type="http://schemas.openxmlformats.org/officeDocument/2006/relationships/hyperlink" Target="https://www.ijsdr.org/" TargetMode="External"/><Relationship Id="rId489" Type="http://schemas.openxmlformats.org/officeDocument/2006/relationships/hyperlink" Target="https://www.ijsdr.org/papers/IJSDR2012043.pdf" TargetMode="External"/><Relationship Id="rId490" Type="http://schemas.openxmlformats.org/officeDocument/2006/relationships/hyperlink" Target="https://www.researchgate.net/publication/343206646_On_1_Q_and_2_Q_Fuzzy_Ideals_in_Ordered_Semigroups" TargetMode="External"/><Relationship Id="rId491" Type="http://schemas.openxmlformats.org/officeDocument/2006/relationships/hyperlink" Target="https://www.researchgate.net/publication/343206646_On_1_Q_and_2_Q_Fuzzy_Ideals_in_Ordered_Semigroups" TargetMode="External"/><Relationship Id="rId492" Type="http://schemas.openxmlformats.org/officeDocument/2006/relationships/hyperlink" Target="https://doi.org/10.1007/s00339-017-1520-2" TargetMode="External"/><Relationship Id="rId493" Type="http://schemas.openxmlformats.org/officeDocument/2006/relationships/hyperlink" Target="https://doi.org/10.1007/s00339-017-1520-2" TargetMode="External"/><Relationship Id="rId494" Type="http://schemas.openxmlformats.org/officeDocument/2006/relationships/hyperlink" Target="https://doi.org/10.1007/540819-017-0439-9" TargetMode="External"/><Relationship Id="rId495" Type="http://schemas.openxmlformats.org/officeDocument/2006/relationships/hyperlink" Target="https://doi.org/10.1007/540819-017-0439-9" TargetMode="External"/><Relationship Id="rId496" Type="http://schemas.openxmlformats.org/officeDocument/2006/relationships/hyperlink" Target="https://doicrg/10.1080/15567036.2019.1649746" TargetMode="External"/><Relationship Id="rId497" Type="http://schemas.openxmlformats.org/officeDocument/2006/relationships/hyperlink" Target="https://doicrg/10.1080/15567036.2019.1649746" TargetMode="External"/><Relationship Id="rId498" Type="http://schemas.openxmlformats.org/officeDocument/2006/relationships/hyperlink" Target="http://www.languageinindia.com/" TargetMode="External"/><Relationship Id="rId499" Type="http://schemas.openxmlformats.org/officeDocument/2006/relationships/hyperlink" Target="http://www.languageinindia.com/" TargetMode="External"/><Relationship Id="rId500" Type="http://schemas.openxmlformats.org/officeDocument/2006/relationships/hyperlink" Target="https://www.researchgate.net/publication/343975461_On_Prime_Ideal_and_m_-system_in_Lattices" TargetMode="External"/><Relationship Id="rId501" Type="http://schemas.openxmlformats.org/officeDocument/2006/relationships/hyperlink" Target="https://www.researchgate.net/publication/343975461_On_Prime_Ideal_and_m_-system_in_Lattices" TargetMode="External"/><Relationship Id="rId502" Type="http://schemas.openxmlformats.org/officeDocument/2006/relationships/hyperlink" Target="https://archives.palarch.nl/index.php/jae/article/view/4819" TargetMode="External"/><Relationship Id="rId503" Type="http://schemas.openxmlformats.org/officeDocument/2006/relationships/hyperlink" Target="https://archives.palarch.nl/index.php/jae/article/view/4819" TargetMode="External"/><Relationship Id="rId504" Type="http://schemas.openxmlformats.org/officeDocument/2006/relationships/hyperlink" Target="https://jeitsm.com/" TargetMode="External"/><Relationship Id="rId505" Type="http://schemas.openxmlformats.org/officeDocument/2006/relationships/hyperlink" Target="https://drive.google.com/file/d/1trq7ddL30fAs94SIOeYywzyqUo0GzX14/view" TargetMode="External"/><Relationship Id="rId506" Type="http://schemas.openxmlformats.org/officeDocument/2006/relationships/hyperlink" Target="https://jseepublisher.com/" TargetMode="External"/><Relationship Id="rId507" Type="http://schemas.openxmlformats.org/officeDocument/2006/relationships/hyperlink" Target="https://jseepublisher.com/" TargetMode="External"/><Relationship Id="rId508" Type="http://schemas.openxmlformats.org/officeDocument/2006/relationships/hyperlink" Target="https://jseepublisher.com/volume-29-issue-2-2019/" TargetMode="External"/><Relationship Id="rId509" Type="http://schemas.openxmlformats.org/officeDocument/2006/relationships/hyperlink" Target="http://www.ijrar.org/" TargetMode="External"/><Relationship Id="rId510" Type="http://schemas.openxmlformats.org/officeDocument/2006/relationships/hyperlink" Target="https://ijrar.org/track.php?r_id=295387" TargetMode="External"/><Relationship Id="rId511" Type="http://schemas.openxmlformats.org/officeDocument/2006/relationships/hyperlink" Target="http://www.ijrar.org/" TargetMode="External"/><Relationship Id="rId512" Type="http://schemas.openxmlformats.org/officeDocument/2006/relationships/hyperlink" Target="https://ijrar.org/track.php?r_id=295387" TargetMode="External"/><Relationship Id="rId513" Type="http://schemas.openxmlformats.org/officeDocument/2006/relationships/hyperlink" Target="https://jetir.org/" TargetMode="External"/><Relationship Id="rId514" Type="http://schemas.openxmlformats.org/officeDocument/2006/relationships/hyperlink" Target="https://jetir.org/AD.php?r_id=546142" TargetMode="External"/><Relationship Id="rId515" Type="http://schemas.openxmlformats.org/officeDocument/2006/relationships/hyperlink" Target="https://jetir.org/" TargetMode="External"/><Relationship Id="rId516" Type="http://schemas.openxmlformats.org/officeDocument/2006/relationships/hyperlink" Target="https://jetir.org/AD.php?r_id=546142" TargetMode="External"/><Relationship Id="rId517" Type="http://schemas.openxmlformats.org/officeDocument/2006/relationships/hyperlink" Target="https://jetir.org/" TargetMode="External"/><Relationship Id="rId518" Type="http://schemas.openxmlformats.org/officeDocument/2006/relationships/hyperlink" Target="https://jetir.org/AD.php?r_id=546142" TargetMode="External"/><Relationship Id="rId519" Type="http://schemas.openxmlformats.org/officeDocument/2006/relationships/hyperlink" Target="https://www.rrjp.in/" TargetMode="External"/><Relationship Id="rId520" Type="http://schemas.openxmlformats.org/officeDocument/2006/relationships/hyperlink" Target="https://www.rrjp.in/admin/papers/GJMBT%20Bala_2019_9_1.pdf" TargetMode="External"/><Relationship Id="rId521" Type="http://schemas.openxmlformats.org/officeDocument/2006/relationships/hyperlink" Target="https://www.rrjp.in/" TargetMode="External"/><Relationship Id="rId522" Type="http://schemas.openxmlformats.org/officeDocument/2006/relationships/hyperlink" Target="https://www.rrjp.in/admin/papers/GJMBT%20Bala_2019_9_2.pdf" TargetMode="External"/><Relationship Id="rId523" Type="http://schemas.openxmlformats.org/officeDocument/2006/relationships/hyperlink" Target="https://www.rrjp.in/" TargetMode="External"/><Relationship Id="rId524" Type="http://schemas.openxmlformats.org/officeDocument/2006/relationships/hyperlink" Target="https://www.rrjp.in/admin/papers/GJMBT%20Tamizharasan_2019_9_3.pdf" TargetMode="External"/><Relationship Id="rId525" Type="http://schemas.openxmlformats.org/officeDocument/2006/relationships/hyperlink" Target="https://www.rrjp.in/" TargetMode="External"/><Relationship Id="rId526" Type="http://schemas.openxmlformats.org/officeDocument/2006/relationships/hyperlink" Target="https://www.rrjp.in/admin/papers/GJMBT%20Babushanmugham_2019_9_4.pdf" TargetMode="External"/><Relationship Id="rId527" Type="http://schemas.openxmlformats.org/officeDocument/2006/relationships/hyperlink" Target="https://www.rrjp.in/" TargetMode="External"/><Relationship Id="rId528" Type="http://schemas.openxmlformats.org/officeDocument/2006/relationships/hyperlink" Target="https://www.rrjp.in/admin/papers/GJMECS%20Mukundan%209_2_2019.pdf" TargetMode="External"/><Relationship Id="rId529" Type="http://schemas.openxmlformats.org/officeDocument/2006/relationships/hyperlink" Target="https://www.rrjp.in/" TargetMode="External"/><Relationship Id="rId530" Type="http://schemas.openxmlformats.org/officeDocument/2006/relationships/hyperlink" Target="https://www.rrjp.in/admin/papers/GJMECS%20Sivakumar%209_2_2019.pdf" TargetMode="External"/><Relationship Id="rId531" Type="http://schemas.openxmlformats.org/officeDocument/2006/relationships/hyperlink" Target="https://www.rrjp.in/" TargetMode="External"/><Relationship Id="rId532" Type="http://schemas.openxmlformats.org/officeDocument/2006/relationships/hyperlink" Target="https://www.rrjp.in/admin/papers/GJMECS%20Indumadhy%202018_8_2.pdf" TargetMode="External"/><Relationship Id="rId533" Type="http://schemas.openxmlformats.org/officeDocument/2006/relationships/hyperlink" Target="https://www.rrjp.in/" TargetMode="External"/><Relationship Id="rId534" Type="http://schemas.openxmlformats.org/officeDocument/2006/relationships/hyperlink" Target="https://www.rrjp.in/admin/papers/GJMECS%20Vinothkumar%202019_9_2.pdf" TargetMode="External"/><Relationship Id="rId535" Type="http://schemas.openxmlformats.org/officeDocument/2006/relationships/hyperlink" Target="https://www.rrjp.in/" TargetMode="External"/><Relationship Id="rId536" Type="http://schemas.openxmlformats.org/officeDocument/2006/relationships/hyperlink" Target="https://www.rrjp.in/admin/papers/GJEAS%20Veerendeswari%202019_9_1.pdf" TargetMode="External"/><Relationship Id="rId537" Type="http://schemas.openxmlformats.org/officeDocument/2006/relationships/hyperlink" Target="https://www.rrjp.in/" TargetMode="External"/><Relationship Id="rId538" Type="http://schemas.openxmlformats.org/officeDocument/2006/relationships/hyperlink" Target="https://www.rrjp.in/admin/papers/GJMBT%20Pradeep%202019_9_1.pdf" TargetMode="External"/><Relationship Id="rId539" Type="http://schemas.openxmlformats.org/officeDocument/2006/relationships/hyperlink" Target="https://www.rrjp.in/" TargetMode="External"/><Relationship Id="rId540" Type="http://schemas.openxmlformats.org/officeDocument/2006/relationships/hyperlink" Target="https://www.rrjp.in/admin/papers/GJEAS%20Alexander%202019_9_1.pdf" TargetMode="External"/><Relationship Id="rId541" Type="http://schemas.openxmlformats.org/officeDocument/2006/relationships/hyperlink" Target="https://www.rrjp.in/" TargetMode="External"/><Relationship Id="rId542" Type="http://schemas.openxmlformats.org/officeDocument/2006/relationships/hyperlink" Target="https://www.rrjp.in/admin/papers/GJEAS%20kaviarasan%202019_9_3.pdf" TargetMode="External"/><Relationship Id="rId543" Type="http://schemas.openxmlformats.org/officeDocument/2006/relationships/hyperlink" Target="https://www.rrjp.in/" TargetMode="External"/><Relationship Id="rId544" Type="http://schemas.openxmlformats.org/officeDocument/2006/relationships/hyperlink" Target="https://www.rrjp.in/admin/papersRRJP/%20Alexander%202019_9_1.pdf" TargetMode="External"/><Relationship Id="rId545" Type="http://schemas.openxmlformats.org/officeDocument/2006/relationships/hyperlink" Target="https://www.rrjp.in/" TargetMode="External"/><Relationship Id="rId546" Type="http://schemas.openxmlformats.org/officeDocument/2006/relationships/hyperlink" Target="https://www.rrjp.in/admin/papersRRJP/%20Alexander%202019_9_1.pdf" TargetMode="External"/><Relationship Id="rId547" Type="http://schemas.openxmlformats.org/officeDocument/2006/relationships/hyperlink" Target="https://www.rrjp.in/" TargetMode="External"/><Relationship Id="rId548" Type="http://schemas.openxmlformats.org/officeDocument/2006/relationships/hyperlink" Target="https://www.rrjp.in/admin/papersRRJP/%20Alexander%202019_9_1.pdf" TargetMode="External"/><Relationship Id="rId549" Type="http://schemas.openxmlformats.org/officeDocument/2006/relationships/hyperlink" Target="https://www.rrjp.in/" TargetMode="External"/><Relationship Id="rId550" Type="http://schemas.openxmlformats.org/officeDocument/2006/relationships/hyperlink" Target="https://www.rrjp.in/admin/papersRRJP/%20Alexander%202019_9_1.pdf" TargetMode="External"/><Relationship Id="rId551" Type="http://schemas.openxmlformats.org/officeDocument/2006/relationships/hyperlink" Target="https://www.rrjp.in/" TargetMode="External"/><Relationship Id="rId552" Type="http://schemas.openxmlformats.org/officeDocument/2006/relationships/hyperlink" Target="https://www.rrjp.in/admin/papersRRJP/%20Alexander%202019_9_1.pdf" TargetMode="External"/><Relationship Id="rId553" Type="http://schemas.openxmlformats.org/officeDocument/2006/relationships/hyperlink" Target="https://www.rrjp.in/" TargetMode="External"/><Relationship Id="rId554" Type="http://schemas.openxmlformats.org/officeDocument/2006/relationships/hyperlink" Target="https://www.rrjp.in/admin/papersRRJP/%20Alexander%202019_9_1.pdf" TargetMode="External"/><Relationship Id="rId555" Type="http://schemas.openxmlformats.org/officeDocument/2006/relationships/hyperlink" Target="https://mitt-klosterneuburg.com/" TargetMode="External"/><Relationship Id="rId556" Type="http://schemas.openxmlformats.org/officeDocument/2006/relationships/hyperlink" Target="https://mitt-klosterneuburg.com/mitt/index.php/archive/part/69/12/1/?currentVol=69&amp;currentissue=12" TargetMode="External"/><Relationship Id="rId557" Type="http://schemas.openxmlformats.org/officeDocument/2006/relationships/hyperlink" Target="https://shodhganga.inflibnet.ac.in/" TargetMode="External"/><Relationship Id="rId558" Type="http://schemas.openxmlformats.org/officeDocument/2006/relationships/hyperlink" Target="https://shodhganga.inflibnet.ac.in/handle/10603/352170" TargetMode="External"/><Relationship Id="rId559" Type="http://schemas.openxmlformats.org/officeDocument/2006/relationships/hyperlink" Target="http://www.ijtsrd.com/" TargetMode="External"/><Relationship Id="rId560" Type="http://schemas.openxmlformats.org/officeDocument/2006/relationships/hyperlink" Target="https://www.ijtsrd.com/archive/23/volume-3/issue-6" TargetMode="External"/><Relationship Id="rId561" Type="http://schemas.openxmlformats.org/officeDocument/2006/relationships/hyperlink" Target="http://www.ijtsrd.com/" TargetMode="External"/><Relationship Id="rId562" Type="http://schemas.openxmlformats.org/officeDocument/2006/relationships/hyperlink" Target="https://www.ijtsrd.com/archive/23/volume-3/issue-6/p-12" TargetMode="External"/><Relationship Id="rId563" Type="http://schemas.openxmlformats.org/officeDocument/2006/relationships/hyperlink" Target="http://www.ijtsrd.com/" TargetMode="External"/><Relationship Id="rId564" Type="http://schemas.openxmlformats.org/officeDocument/2006/relationships/hyperlink" Target="https://www.ijtsrd.com/archive/23/volume-3/issue-6/p-8" TargetMode="External"/><Relationship Id="rId565" Type="http://schemas.openxmlformats.org/officeDocument/2006/relationships/hyperlink" Target="https://www.ijream.org/" TargetMode="External"/><Relationship Id="rId566" Type="http://schemas.openxmlformats.org/officeDocument/2006/relationships/hyperlink" Target="https://www.ijream.org/IJREAM_V05I03.html" TargetMode="External"/><Relationship Id="rId567" Type="http://schemas.openxmlformats.org/officeDocument/2006/relationships/hyperlink" Target="http://www.ijedr.org/" TargetMode="External"/><Relationship Id="rId568" Type="http://schemas.openxmlformats.org/officeDocument/2006/relationships/hyperlink" Target="https://www.ijedr.org/archive.php?vol=7&amp;issue=3" TargetMode="External"/><Relationship Id="rId569" Type="http://schemas.openxmlformats.org/officeDocument/2006/relationships/hyperlink" Target="http://www.ijtsrd.com/" TargetMode="External"/><Relationship Id="rId570" Type="http://schemas.openxmlformats.org/officeDocument/2006/relationships/hyperlink" Target="https://www.ijtsrd.com/management/marketing-management/25215/influence-of-television-advertising-in-acquiring-cosmetics-with-special-reference-to-women-consumers-in-puducherry/ms-g-nirmala" TargetMode="External"/><Relationship Id="rId571" Type="http://schemas.openxmlformats.org/officeDocument/2006/relationships/hyperlink" Target="http://www.ijream.org/" TargetMode="External"/><Relationship Id="rId572" Type="http://schemas.openxmlformats.org/officeDocument/2006/relationships/hyperlink" Target="https://www.ijream.org/IJREAM_V05I04.html" TargetMode="External"/><Relationship Id="rId573" Type="http://schemas.openxmlformats.org/officeDocument/2006/relationships/hyperlink" Target="http://www.ijtsrd.com/" TargetMode="External"/><Relationship Id="rId574" Type="http://schemas.openxmlformats.org/officeDocument/2006/relationships/hyperlink" Target="https://j-asc.com/" TargetMode="External"/><Relationship Id="rId575" Type="http://schemas.openxmlformats.org/officeDocument/2006/relationships/hyperlink" Target="https://app.box.com/s/nvec5pzyxyugt1x90gqjq34j0zu63iy7" TargetMode="External"/><Relationship Id="rId576" Type="http://schemas.openxmlformats.org/officeDocument/2006/relationships/hyperlink" Target="https://www.jetir.org/" TargetMode="External"/><Relationship Id="rId577" Type="http://schemas.openxmlformats.org/officeDocument/2006/relationships/hyperlink" Target="https://www.jetir.org/view?paper=JETIRAK06014" TargetMode="External"/><Relationship Id="rId578" Type="http://schemas.openxmlformats.org/officeDocument/2006/relationships/hyperlink" Target="https://www.jetir.org/" TargetMode="External"/><Relationship Id="rId579" Type="http://schemas.openxmlformats.org/officeDocument/2006/relationships/hyperlink" Target="https://www.jetir.org/view?paper=JETIRAK06066" TargetMode="External"/><Relationship Id="rId580" Type="http://schemas.openxmlformats.org/officeDocument/2006/relationships/hyperlink" Target="https://www.mililink.com/" TargetMode="External"/><Relationship Id="rId581" Type="http://schemas.openxmlformats.org/officeDocument/2006/relationships/hyperlink" Target="https://www.mililink.com/issue_content.php?id=59&amp;iId=357&amp;vol=18&amp;is=9&amp;mon=July&amp;yer=2019&amp;pg=817-985" TargetMode="External"/><Relationship Id="rId582" Type="http://schemas.openxmlformats.org/officeDocument/2006/relationships/hyperlink" Target="https://www.jetir.org/" TargetMode="External"/><Relationship Id="rId583" Type="http://schemas.openxmlformats.org/officeDocument/2006/relationships/hyperlink" Target="https://www.jetir.org/view?paper=JETIRAK06068" TargetMode="External"/><Relationship Id="rId584" Type="http://schemas.openxmlformats.org/officeDocument/2006/relationships/hyperlink" Target="https://www.researchgate.net/directory/publications" TargetMode="External"/><Relationship Id="rId585" Type="http://schemas.openxmlformats.org/officeDocument/2006/relationships/hyperlink" Target="https://www.researchgate.net/publication/331100153_Power_system_stabilizer_optimization_using_BBO_algorithm_for_a_better_damping_of_rotor_oscillations_owing_to_small_disturbances" TargetMode="External"/><Relationship Id="rId586" Type="http://schemas.openxmlformats.org/officeDocument/2006/relationships/hyperlink" Target="https://www.researchgate.net/directory/publications" TargetMode="External"/><Relationship Id="rId587" Type="http://schemas.openxmlformats.org/officeDocument/2006/relationships/hyperlink" Target="https://www.mas.bg.ac.rs/_media/istrazivanje/fme/vol47/3/13_c.bharatiraja.pdf" TargetMode="External"/><Relationship Id="rId588" Type="http://schemas.openxmlformats.org/officeDocument/2006/relationships/hyperlink" Target="https://www.ijariit.com/" TargetMode="External"/><Relationship Id="rId589" Type="http://schemas.openxmlformats.org/officeDocument/2006/relationships/hyperlink" Target="https://www.ijariit.com/manuscripts/v5i5/V5I5-1262.pdf" TargetMode="External"/><Relationship Id="rId590" Type="http://schemas.openxmlformats.org/officeDocument/2006/relationships/hyperlink" Target="https://www.ijariit.com/" TargetMode="External"/><Relationship Id="rId591" Type="http://schemas.openxmlformats.org/officeDocument/2006/relationships/hyperlink" Target="https://www.ijariit.com/manuscripts/v5i2/V5I2-1174.pdf" TargetMode="External"/><Relationship Id="rId592" Type="http://schemas.openxmlformats.org/officeDocument/2006/relationships/hyperlink" Target="https://www.irjet.net/" TargetMode="External"/><Relationship Id="rId593" Type="http://schemas.openxmlformats.org/officeDocument/2006/relationships/hyperlink" Target="https://www.irjet.net/archives/V6/i10/IRJET-V6I10130.pdf" TargetMode="External"/><Relationship Id="rId594" Type="http://schemas.openxmlformats.org/officeDocument/2006/relationships/hyperlink" Target="https://www.jetir.org/" TargetMode="External"/><Relationship Id="rId595" Type="http://schemas.openxmlformats.org/officeDocument/2006/relationships/hyperlink" Target="https://www.jetir.org/view?paper=JETIR1908955" TargetMode="External"/><Relationship Id="rId596" Type="http://schemas.openxmlformats.org/officeDocument/2006/relationships/hyperlink" Target="https://www.jetir.org/" TargetMode="External"/><Relationship Id="rId597" Type="http://schemas.openxmlformats.org/officeDocument/2006/relationships/hyperlink" Target="https://www.jetir.org/papers/JETIRAK06074.pdf" TargetMode="External"/><Relationship Id="rId598" Type="http://schemas.openxmlformats.org/officeDocument/2006/relationships/hyperlink" Target="https://www.jetir.org/" TargetMode="External"/><Relationship Id="rId599" Type="http://schemas.openxmlformats.org/officeDocument/2006/relationships/hyperlink" Target="https://www.jetir.org/papers/JETIR1907H14.pdf" TargetMode="External"/><Relationship Id="rId600" Type="http://schemas.openxmlformats.org/officeDocument/2006/relationships/hyperlink" Target="https://www.jetir.org/" TargetMode="External"/><Relationship Id="rId601" Type="http://schemas.openxmlformats.org/officeDocument/2006/relationships/hyperlink" Target="https://www.jetir.org/papers/JETIR1907J03.pdf" TargetMode="External"/><Relationship Id="rId602" Type="http://schemas.openxmlformats.org/officeDocument/2006/relationships/hyperlink" Target="https://www.jetir.org/" TargetMode="External"/><Relationship Id="rId603" Type="http://schemas.openxmlformats.org/officeDocument/2006/relationships/hyperlink" Target="https://www.jetir.org/papers/JETIR1908975.pdf" TargetMode="External"/><Relationship Id="rId604" Type="http://schemas.openxmlformats.org/officeDocument/2006/relationships/hyperlink" Target="https://www.iosrjournals.org/" TargetMode="External"/><Relationship Id="rId605" Type="http://schemas.openxmlformats.org/officeDocument/2006/relationships/hyperlink" Target="https://www.iosrjournals.org/iosr-jdms/papers/Vol18-issue10/Series-7/E1810072326.pdf" TargetMode="External"/><Relationship Id="rId606" Type="http://schemas.openxmlformats.org/officeDocument/2006/relationships/hyperlink" Target="https://www.ijitee.org/" TargetMode="External"/><Relationship Id="rId607" Type="http://schemas.openxmlformats.org/officeDocument/2006/relationships/hyperlink" Target="https://www.ijitee.org/wp-content/uploads/papers/v8i12/L31031081219.pdf" TargetMode="External"/><Relationship Id="rId608" Type="http://schemas.openxmlformats.org/officeDocument/2006/relationships/hyperlink" Target="http://www.irjet.net/" TargetMode="External"/><Relationship Id="rId609" Type="http://schemas.openxmlformats.org/officeDocument/2006/relationships/hyperlink" Target="https://www.irjet.net/archives/V6/i10/IRJET-V6I1036.pdf" TargetMode="External"/><Relationship Id="rId610" Type="http://schemas.openxmlformats.org/officeDocument/2006/relationships/hyperlink" Target="http://www.rrjp.in/" TargetMode="External"/><Relationship Id="rId611" Type="http://schemas.openxmlformats.org/officeDocument/2006/relationships/hyperlink" Target="https://www.rrjp.in/admin/papers/GJEAS%20Veerendeswari%202019_9_1.pdf" TargetMode="External"/><Relationship Id="rId612" Type="http://schemas.openxmlformats.org/officeDocument/2006/relationships/hyperlink" Target="http://www.rrjp.in/" TargetMode="External"/><Relationship Id="rId613" Type="http://schemas.openxmlformats.org/officeDocument/2006/relationships/hyperlink" Target="https://www.rrjp.in/admin/papers/GJMECS%20Vinothkumar%202019_9_2.pdf" TargetMode="External"/><Relationship Id="rId614" Type="http://schemas.openxmlformats.org/officeDocument/2006/relationships/hyperlink" Target="https://doi.org/10.1039/C8RA02751J" TargetMode="External"/><Relationship Id="rId615" Type="http://schemas.openxmlformats.org/officeDocument/2006/relationships/hyperlink" Target="https://doi.org/10.1039/C8RA02751J" TargetMode="External"/><Relationship Id="rId616" Type="http://schemas.openxmlformats.org/officeDocument/2006/relationships/hyperlink" Target="https://doi.org/10.1007/s10854-018-0269-5" TargetMode="External"/><Relationship Id="rId617" Type="http://schemas.openxmlformats.org/officeDocument/2006/relationships/hyperlink" Target="https://doi.org/10.1007/s10854-018-0269-5" TargetMode="External"/><Relationship Id="rId618" Type="http://schemas.openxmlformats.org/officeDocument/2006/relationships/hyperlink" Target="http://www.ijrar.org/" TargetMode="External"/><Relationship Id="rId619" Type="http://schemas.openxmlformats.org/officeDocument/2006/relationships/hyperlink" Target="http://www.ijrar.org/" TargetMode="External"/><Relationship Id="rId620" Type="http://schemas.openxmlformats.org/officeDocument/2006/relationships/hyperlink" Target="http://www.languageinindia.com/" TargetMode="External"/><Relationship Id="rId621" Type="http://schemas.openxmlformats.org/officeDocument/2006/relationships/hyperlink" Target="http://www.languageinindia.com/" TargetMode="External"/><Relationship Id="rId622" Type="http://schemas.openxmlformats.org/officeDocument/2006/relationships/hyperlink" Target="http://www.elsevier.com/locate/jalcom" TargetMode="External"/><Relationship Id="rId623" Type="http://schemas.openxmlformats.org/officeDocument/2006/relationships/hyperlink" Target="http://www.elsevier.com/locate/jalcom" TargetMode="External"/><Relationship Id="rId624" Type="http://schemas.openxmlformats.org/officeDocument/2006/relationships/hyperlink" Target="https://www.rrjp.in/" TargetMode="External"/><Relationship Id="rId625" Type="http://schemas.openxmlformats.org/officeDocument/2006/relationships/hyperlink" Target="https://www.rrjp.in/admin/papers/GJMBT%20Pradeep%202019_9_1.pdf" TargetMode="External"/><Relationship Id="rId626" Type="http://schemas.openxmlformats.org/officeDocument/2006/relationships/hyperlink" Target="https://jeitsm.com/" TargetMode="External"/><Relationship Id="rId627" Type="http://schemas.openxmlformats.org/officeDocument/2006/relationships/hyperlink" Target="https://drive.google.com/file/d/1flDZf-hE9Sn1suIb4pZnAZ3EMgZrEYUe/view" TargetMode="External"/><Relationship Id="rId628" Type="http://schemas.openxmlformats.org/officeDocument/2006/relationships/hyperlink" Target="https://jseepublisher.com/" TargetMode="External"/><Relationship Id="rId629" Type="http://schemas.openxmlformats.org/officeDocument/2006/relationships/hyperlink" Target="https://jseepublisher.com/" TargetMode="External"/><Relationship Id="rId630" Type="http://schemas.openxmlformats.org/officeDocument/2006/relationships/hyperlink" Target="https://jseepublisher.com/volume-28-issue-1-2018/" TargetMode="External"/><Relationship Id="rId631" Type="http://schemas.openxmlformats.org/officeDocument/2006/relationships/hyperlink" Target="https://jetir.org/" TargetMode="External"/><Relationship Id="rId632" Type="http://schemas.openxmlformats.org/officeDocument/2006/relationships/hyperlink" Target="https://www.jetir.org/papers/JETIR1807A59.pdf" TargetMode="External"/><Relationship Id="rId633" Type="http://schemas.openxmlformats.org/officeDocument/2006/relationships/hyperlink" Target="https://jetir.org/" TargetMode="External"/><Relationship Id="rId634" Type="http://schemas.openxmlformats.org/officeDocument/2006/relationships/hyperlink" Target="https://jetir.org/AD.php?r_id=546142" TargetMode="External"/><Relationship Id="rId635" Type="http://schemas.openxmlformats.org/officeDocument/2006/relationships/hyperlink" Target="https://www.rrjp.in/" TargetMode="External"/><Relationship Id="rId636" Type="http://schemas.openxmlformats.org/officeDocument/2006/relationships/hyperlink" Target="https://www.rrjp.in/admin/papers/GJMBT%20Bala_2018_8_4.pdf" TargetMode="External"/><Relationship Id="rId637" Type="http://schemas.openxmlformats.org/officeDocument/2006/relationships/hyperlink" Target="https://www.rrjp.in/" TargetMode="External"/><Relationship Id="rId638" Type="http://schemas.openxmlformats.org/officeDocument/2006/relationships/hyperlink" Target="https://www.rrjp.in/admin/papers/GJEAS%20Sundari%208_4_2018.pdf" TargetMode="External"/><Relationship Id="rId639" Type="http://schemas.openxmlformats.org/officeDocument/2006/relationships/hyperlink" Target="https://www.rrjp.in/" TargetMode="External"/><Relationship Id="rId640" Type="http://schemas.openxmlformats.org/officeDocument/2006/relationships/hyperlink" Target="https://www.rrjp.in/admin/papers/GJEAS%202018_8_3.pdf" TargetMode="External"/><Relationship Id="rId641" Type="http://schemas.openxmlformats.org/officeDocument/2006/relationships/hyperlink" Target="https://www.rrjp.in/" TargetMode="External"/><Relationship Id="rId642" Type="http://schemas.openxmlformats.org/officeDocument/2006/relationships/hyperlink" Target="https://www.rrjp.in/admin/papers/GJEAS%20Vinothkumar%202018_8_4.pdf" TargetMode="External"/><Relationship Id="rId643" Type="http://schemas.openxmlformats.org/officeDocument/2006/relationships/hyperlink" Target="https://www.rrjp.in/" TargetMode="External"/><Relationship Id="rId644" Type="http://schemas.openxmlformats.org/officeDocument/2006/relationships/hyperlink" Target="https://www.rrjp.in/admin/papers/GJMECS%20Pradeep%202018_8_2.pdf" TargetMode="External"/><Relationship Id="rId645" Type="http://schemas.openxmlformats.org/officeDocument/2006/relationships/hyperlink" Target="https://www.rrjp.in/" TargetMode="External"/><Relationship Id="rId646" Type="http://schemas.openxmlformats.org/officeDocument/2006/relationships/hyperlink" Target="https://www.rrjp.in/admin/papers/GJMECS%20Pradeep%202018_8_1.pdf" TargetMode="External"/><Relationship Id="rId647" Type="http://schemas.openxmlformats.org/officeDocument/2006/relationships/hyperlink" Target="https://www.rrjp.in/" TargetMode="External"/><Relationship Id="rId648" Type="http://schemas.openxmlformats.org/officeDocument/2006/relationships/hyperlink" Target="https://www.rrjp.in/admin/papersRRJP/%20Alexander%202019_9_1.pdf" TargetMode="External"/><Relationship Id="rId649" Type="http://schemas.openxmlformats.org/officeDocument/2006/relationships/hyperlink" Target="https://www.rrjp.in/" TargetMode="External"/><Relationship Id="rId650" Type="http://schemas.openxmlformats.org/officeDocument/2006/relationships/hyperlink" Target="https://www.rrjp.in/admin/papersRRJP/%20Alexander%202019_9_1.pdf" TargetMode="External"/><Relationship Id="rId651" Type="http://schemas.openxmlformats.org/officeDocument/2006/relationships/hyperlink" Target="https://jeas.springeropen.com/" TargetMode="External"/><Relationship Id="rId652" Type="http://schemas.openxmlformats.org/officeDocument/2006/relationships/hyperlink" Target="https://jeas.springeropen.com/" TargetMode="External"/><Relationship Id="rId653" Type="http://schemas.openxmlformats.org/officeDocument/2006/relationships/hyperlink" Target="http://jardcs.org/" TargetMode="External"/><Relationship Id="rId654" Type="http://schemas.openxmlformats.org/officeDocument/2006/relationships/hyperlink" Target="http://jardcs.org/" TargetMode="External"/><Relationship Id="rId655" Type="http://schemas.openxmlformats.org/officeDocument/2006/relationships/hyperlink" Target="http://jardcs.org/" TargetMode="External"/><Relationship Id="rId656" Type="http://schemas.openxmlformats.org/officeDocument/2006/relationships/hyperlink" Target="http://jardcs.org/" TargetMode="External"/><Relationship Id="rId657" Type="http://schemas.openxmlformats.org/officeDocument/2006/relationships/hyperlink" Target="http://jardcs.org/" TargetMode="External"/><Relationship Id="rId658" Type="http://schemas.openxmlformats.org/officeDocument/2006/relationships/hyperlink" Target="http://jardcs.org/" TargetMode="External"/><Relationship Id="rId659" Type="http://schemas.openxmlformats.org/officeDocument/2006/relationships/hyperlink" Target="https://www.sciencepubco.com/" TargetMode="External"/><Relationship Id="rId660" Type="http://schemas.openxmlformats.org/officeDocument/2006/relationships/hyperlink" Target="https://www.sciencepubco.com/index.php/ijet/article/view/22510" TargetMode="External"/><Relationship Id="rId661" Type="http://schemas.openxmlformats.org/officeDocument/2006/relationships/hyperlink" Target="https://www.pramanaresearch.org/" TargetMode="External"/><Relationship Id="rId662" Type="http://schemas.openxmlformats.org/officeDocument/2006/relationships/hyperlink" Target="https://www.pramanaresearch.org/gallery/prj-p250.pdf" TargetMode="External"/><Relationship Id="rId663" Type="http://schemas.openxmlformats.org/officeDocument/2006/relationships/hyperlink" Target="https://ijrat.org/" TargetMode="External"/><Relationship Id="rId664" Type="http://schemas.openxmlformats.org/officeDocument/2006/relationships/hyperlink" Target="https://ijrat.org/downloads/Conference_Proceedings/INTELINC-18/AUECE_371.pdf" TargetMode="External"/><Relationship Id="rId665" Type="http://schemas.openxmlformats.org/officeDocument/2006/relationships/hyperlink" Target="https://ijrat.org/" TargetMode="External"/><Relationship Id="rId666" Type="http://schemas.openxmlformats.org/officeDocument/2006/relationships/hyperlink" Target="https://www.ijrat.org/downloads/Conference_Proceedings/INTELINC-18/AUECE_249.pdf" TargetMode="External"/><Relationship Id="rId667" Type="http://schemas.openxmlformats.org/officeDocument/2006/relationships/hyperlink" Target="https://ijcrme.rdmodernresearch.com/" TargetMode="External"/><Relationship Id="rId668" Type="http://schemas.openxmlformats.org/officeDocument/2006/relationships/hyperlink" Target="https://ijcrme.rdmodernresearch.com/article-issues/page/8/?cid=28" TargetMode="External"/><Relationship Id="rId669" Type="http://schemas.openxmlformats.org/officeDocument/2006/relationships/hyperlink" Target="https://www.jetir.org/" TargetMode="External"/><Relationship Id="rId670" Type="http://schemas.openxmlformats.org/officeDocument/2006/relationships/hyperlink" Target="https://www.jetir.org/view.php?paper=JETIR1903G20" TargetMode="External"/><Relationship Id="rId671" Type="http://schemas.openxmlformats.org/officeDocument/2006/relationships/hyperlink" Target="https://ijcrme.rdmodernresearch.com/" TargetMode="External"/><Relationship Id="rId672" Type="http://schemas.openxmlformats.org/officeDocument/2006/relationships/hyperlink" Target="https://ijcrme.rdmodernresearch.com/article-issues/page/8/?cid=28" TargetMode="External"/><Relationship Id="rId673" Type="http://schemas.openxmlformats.org/officeDocument/2006/relationships/hyperlink" Target="https://www.ijrat.org/" TargetMode="External"/><Relationship Id="rId674" Type="http://schemas.openxmlformats.org/officeDocument/2006/relationships/hyperlink" Target="https://www.ijrat.org/downloads/Conference_Proceedings/INTELINC-18/AUECE_220.pdf" TargetMode="External"/><Relationship Id="rId675" Type="http://schemas.openxmlformats.org/officeDocument/2006/relationships/hyperlink" Target="https://www.sciencepubco.com/index.php/ijet/about" TargetMode="External"/><Relationship Id="rId676" Type="http://schemas.openxmlformats.org/officeDocument/2006/relationships/hyperlink" Target="https://www.sciencepubco.com/index.php/ijet/article/view/10521" TargetMode="External"/><Relationship Id="rId677" Type="http://schemas.openxmlformats.org/officeDocument/2006/relationships/hyperlink" Target="https://link.springer.com/journal/11227" TargetMode="External"/><Relationship Id="rId678" Type="http://schemas.openxmlformats.org/officeDocument/2006/relationships/hyperlink" Target="https://www.sciencepubco.com/index.php/ijet/article/view/10521" TargetMode="External"/><Relationship Id="rId679" Type="http://schemas.openxmlformats.org/officeDocument/2006/relationships/hyperlink" Target="http://www.rrjp.in/" TargetMode="External"/><Relationship Id="rId680" Type="http://schemas.openxmlformats.org/officeDocument/2006/relationships/hyperlink" Target="https://www.rrjp.in/admin/papers/GJMECS%20Indumadhy%202018_8_2.pdf" TargetMode="External"/><Relationship Id="rId681" Type="http://schemas.openxmlformats.org/officeDocument/2006/relationships/hyperlink" Target="https://www.rrjp.in/" TargetMode="External"/><Relationship Id="rId682" Type="http://schemas.openxmlformats.org/officeDocument/2006/relationships/hyperlink" Target="https://www.rrjp.in/admin/papers/GJMECS%20Pradeep%202018_8_2.pdf" TargetMode="External"/><Relationship Id="rId6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pageBreakPreview" topLeftCell="A343" colorId="64" zoomScale="71" zoomScaleNormal="69" zoomScalePageLayoutView="71" workbookViewId="0">
      <selection pane="topLeft" activeCell="A2" activeCellId="0" sqref="A2:I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26.7"/>
    <col collapsed="false" customWidth="true" hidden="false" outlineLevel="0" max="3" min="3" style="2" width="14.99"/>
    <col collapsed="false" customWidth="true" hidden="false" outlineLevel="0" max="4" min="4" style="2" width="47.28"/>
    <col collapsed="false" customWidth="true" hidden="false" outlineLevel="0" max="5" min="5" style="3" width="12.7"/>
    <col collapsed="false" customWidth="true" hidden="false" outlineLevel="0" max="6" min="6" style="2" width="12.7"/>
    <col collapsed="false" customWidth="true" hidden="false" outlineLevel="0" max="7" min="7" style="2" width="32.99"/>
    <col collapsed="false" customWidth="true" hidden="false" outlineLevel="0" max="8" min="8" style="2" width="46.28"/>
    <col collapsed="false" customWidth="true" hidden="false" outlineLevel="0" max="9" min="9" style="2" width="19.14"/>
    <col collapsed="false" customWidth="true" hidden="false" outlineLevel="0" max="25" min="10" style="1" width="47.56"/>
    <col collapsed="false" customWidth="false" hidden="false" outlineLevel="0" max="257" min="26" style="1" width="14.41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4.25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/>
      <c r="I2" s="6"/>
    </row>
    <row r="3" s="5" customFormat="true" ht="38.25" hidden="false" customHeight="true" outlineLevel="0" collapsed="false">
      <c r="A3" s="4"/>
      <c r="B3" s="6"/>
      <c r="C3" s="6"/>
      <c r="D3" s="6"/>
      <c r="E3" s="7"/>
      <c r="F3" s="6"/>
      <c r="G3" s="6" t="s">
        <v>8</v>
      </c>
      <c r="H3" s="6" t="s">
        <v>9</v>
      </c>
      <c r="I3" s="6" t="s">
        <v>10</v>
      </c>
    </row>
    <row r="4" customFormat="false" ht="56.2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11" t="s">
        <v>17</v>
      </c>
      <c r="H4" s="11" t="s">
        <v>18</v>
      </c>
      <c r="I4" s="9" t="s">
        <v>19</v>
      </c>
    </row>
    <row r="5" customFormat="false" ht="35.25" hidden="false" customHeight="true" outlineLevel="0" collapsed="false">
      <c r="A5" s="12" t="s">
        <v>20</v>
      </c>
      <c r="B5" s="9" t="s">
        <v>12</v>
      </c>
      <c r="C5" s="9" t="s">
        <v>13</v>
      </c>
      <c r="D5" s="9" t="s">
        <v>21</v>
      </c>
      <c r="E5" s="10" t="s">
        <v>15</v>
      </c>
      <c r="F5" s="9" t="s">
        <v>22</v>
      </c>
      <c r="G5" s="11" t="s">
        <v>23</v>
      </c>
      <c r="H5" s="11" t="s">
        <v>24</v>
      </c>
      <c r="I5" s="9" t="s">
        <v>19</v>
      </c>
    </row>
    <row r="6" customFormat="false" ht="56.25" hidden="false" customHeight="true" outlineLevel="0" collapsed="false">
      <c r="A6" s="12" t="s">
        <v>25</v>
      </c>
      <c r="B6" s="9" t="s">
        <v>26</v>
      </c>
      <c r="C6" s="9" t="s">
        <v>27</v>
      </c>
      <c r="D6" s="9" t="s">
        <v>28</v>
      </c>
      <c r="E6" s="10" t="s">
        <v>15</v>
      </c>
      <c r="F6" s="9" t="s">
        <v>29</v>
      </c>
      <c r="G6" s="11" t="s">
        <v>30</v>
      </c>
      <c r="H6" s="11" t="s">
        <v>31</v>
      </c>
      <c r="I6" s="9" t="s">
        <v>19</v>
      </c>
    </row>
    <row r="7" customFormat="false" ht="56.25" hidden="false" customHeight="true" outlineLevel="0" collapsed="false">
      <c r="A7" s="8" t="s">
        <v>32</v>
      </c>
      <c r="B7" s="9" t="s">
        <v>33</v>
      </c>
      <c r="C7" s="9" t="s">
        <v>27</v>
      </c>
      <c r="D7" s="13" t="s">
        <v>28</v>
      </c>
      <c r="E7" s="10" t="s">
        <v>15</v>
      </c>
      <c r="F7" s="9" t="s">
        <v>29</v>
      </c>
      <c r="G7" s="11" t="s">
        <v>30</v>
      </c>
      <c r="H7" s="11" t="s">
        <v>34</v>
      </c>
      <c r="I7" s="9" t="s">
        <v>19</v>
      </c>
    </row>
    <row r="8" customFormat="false" ht="56.25" hidden="false" customHeight="true" outlineLevel="0" collapsed="false">
      <c r="A8" s="8" t="s">
        <v>35</v>
      </c>
      <c r="B8" s="9" t="s">
        <v>36</v>
      </c>
      <c r="C8" s="9" t="s">
        <v>37</v>
      </c>
      <c r="D8" s="13" t="s">
        <v>28</v>
      </c>
      <c r="E8" s="10" t="s">
        <v>15</v>
      </c>
      <c r="F8" s="9" t="s">
        <v>29</v>
      </c>
      <c r="G8" s="11" t="s">
        <v>30</v>
      </c>
      <c r="H8" s="11" t="s">
        <v>38</v>
      </c>
      <c r="I8" s="9" t="s">
        <v>19</v>
      </c>
    </row>
    <row r="9" customFormat="false" ht="75" hidden="false" customHeight="true" outlineLevel="0" collapsed="false">
      <c r="A9" s="8" t="s">
        <v>39</v>
      </c>
      <c r="B9" s="9" t="s">
        <v>40</v>
      </c>
      <c r="C9" s="9" t="s">
        <v>13</v>
      </c>
      <c r="D9" s="13" t="s">
        <v>41</v>
      </c>
      <c r="E9" s="10" t="s">
        <v>15</v>
      </c>
      <c r="F9" s="9" t="s">
        <v>42</v>
      </c>
      <c r="G9" s="11" t="s">
        <v>43</v>
      </c>
      <c r="H9" s="11" t="s">
        <v>44</v>
      </c>
      <c r="I9" s="9" t="s">
        <v>19</v>
      </c>
    </row>
    <row r="10" customFormat="false" ht="56.25" hidden="false" customHeight="true" outlineLevel="0" collapsed="false">
      <c r="A10" s="12" t="s">
        <v>45</v>
      </c>
      <c r="B10" s="9" t="s">
        <v>46</v>
      </c>
      <c r="C10" s="9" t="s">
        <v>27</v>
      </c>
      <c r="D10" s="9" t="s">
        <v>47</v>
      </c>
      <c r="E10" s="10" t="s">
        <v>15</v>
      </c>
      <c r="F10" s="9" t="s">
        <v>48</v>
      </c>
      <c r="G10" s="11" t="s">
        <v>49</v>
      </c>
      <c r="H10" s="11" t="s">
        <v>50</v>
      </c>
      <c r="I10" s="9" t="s">
        <v>19</v>
      </c>
    </row>
    <row r="11" customFormat="false" ht="37.5" hidden="false" customHeight="true" outlineLevel="0" collapsed="false">
      <c r="A11" s="12" t="s">
        <v>51</v>
      </c>
      <c r="B11" s="9" t="s">
        <v>46</v>
      </c>
      <c r="C11" s="9" t="s">
        <v>27</v>
      </c>
      <c r="D11" s="9" t="s">
        <v>47</v>
      </c>
      <c r="E11" s="10" t="s">
        <v>15</v>
      </c>
      <c r="F11" s="9" t="s">
        <v>48</v>
      </c>
      <c r="G11" s="11" t="s">
        <v>49</v>
      </c>
      <c r="H11" s="11" t="s">
        <v>52</v>
      </c>
      <c r="I11" s="9" t="s">
        <v>19</v>
      </c>
    </row>
    <row r="12" customFormat="false" ht="37.5" hidden="false" customHeight="true" outlineLevel="0" collapsed="false">
      <c r="A12" s="12" t="s">
        <v>53</v>
      </c>
      <c r="B12" s="9" t="s">
        <v>54</v>
      </c>
      <c r="C12" s="9" t="s">
        <v>27</v>
      </c>
      <c r="D12" s="9" t="s">
        <v>47</v>
      </c>
      <c r="E12" s="10" t="s">
        <v>15</v>
      </c>
      <c r="F12" s="9" t="s">
        <v>48</v>
      </c>
      <c r="G12" s="11" t="s">
        <v>49</v>
      </c>
      <c r="H12" s="11" t="s">
        <v>52</v>
      </c>
      <c r="I12" s="9" t="s">
        <v>19</v>
      </c>
    </row>
    <row r="13" customFormat="false" ht="37.5" hidden="false" customHeight="true" outlineLevel="0" collapsed="false">
      <c r="A13" s="12" t="s">
        <v>55</v>
      </c>
      <c r="B13" s="9" t="s">
        <v>56</v>
      </c>
      <c r="C13" s="9" t="s">
        <v>27</v>
      </c>
      <c r="D13" s="9" t="s">
        <v>47</v>
      </c>
      <c r="E13" s="10" t="s">
        <v>15</v>
      </c>
      <c r="F13" s="9" t="s">
        <v>48</v>
      </c>
      <c r="G13" s="11" t="s">
        <v>49</v>
      </c>
      <c r="H13" s="11" t="s">
        <v>57</v>
      </c>
      <c r="I13" s="9" t="s">
        <v>19</v>
      </c>
    </row>
    <row r="14" customFormat="false" ht="37.5" hidden="false" customHeight="true" outlineLevel="0" collapsed="false">
      <c r="A14" s="12" t="s">
        <v>58</v>
      </c>
      <c r="B14" s="9" t="s">
        <v>54</v>
      </c>
      <c r="C14" s="9" t="s">
        <v>27</v>
      </c>
      <c r="D14" s="9" t="s">
        <v>47</v>
      </c>
      <c r="E14" s="10" t="s">
        <v>15</v>
      </c>
      <c r="F14" s="9" t="s">
        <v>48</v>
      </c>
      <c r="G14" s="11" t="s">
        <v>49</v>
      </c>
      <c r="H14" s="11" t="s">
        <v>59</v>
      </c>
      <c r="I14" s="9" t="s">
        <v>19</v>
      </c>
    </row>
    <row r="15" customFormat="false" ht="37.5" hidden="false" customHeight="true" outlineLevel="0" collapsed="false">
      <c r="A15" s="8" t="s">
        <v>60</v>
      </c>
      <c r="B15" s="9" t="s">
        <v>61</v>
      </c>
      <c r="C15" s="9" t="s">
        <v>62</v>
      </c>
      <c r="D15" s="9" t="s">
        <v>47</v>
      </c>
      <c r="E15" s="10" t="s">
        <v>15</v>
      </c>
      <c r="F15" s="9" t="s">
        <v>48</v>
      </c>
      <c r="G15" s="11" t="s">
        <v>49</v>
      </c>
      <c r="H15" s="11" t="s">
        <v>63</v>
      </c>
      <c r="I15" s="9" t="s">
        <v>19</v>
      </c>
    </row>
    <row r="16" customFormat="false" ht="37.5" hidden="false" customHeight="true" outlineLevel="0" collapsed="false">
      <c r="A16" s="8" t="s">
        <v>64</v>
      </c>
      <c r="B16" s="9" t="s">
        <v>65</v>
      </c>
      <c r="C16" s="9" t="s">
        <v>62</v>
      </c>
      <c r="D16" s="9" t="s">
        <v>47</v>
      </c>
      <c r="E16" s="10" t="s">
        <v>15</v>
      </c>
      <c r="F16" s="9" t="s">
        <v>48</v>
      </c>
      <c r="G16" s="11" t="s">
        <v>49</v>
      </c>
      <c r="H16" s="11" t="s">
        <v>66</v>
      </c>
      <c r="I16" s="9" t="s">
        <v>19</v>
      </c>
    </row>
    <row r="17" customFormat="false" ht="37.5" hidden="false" customHeight="true" outlineLevel="0" collapsed="false">
      <c r="A17" s="8" t="s">
        <v>67</v>
      </c>
      <c r="B17" s="9" t="s">
        <v>68</v>
      </c>
      <c r="C17" s="9" t="s">
        <v>62</v>
      </c>
      <c r="D17" s="9" t="s">
        <v>47</v>
      </c>
      <c r="E17" s="10" t="s">
        <v>15</v>
      </c>
      <c r="F17" s="9" t="s">
        <v>48</v>
      </c>
      <c r="G17" s="11" t="s">
        <v>49</v>
      </c>
      <c r="H17" s="11" t="s">
        <v>69</v>
      </c>
      <c r="I17" s="9" t="s">
        <v>19</v>
      </c>
    </row>
    <row r="18" customFormat="false" ht="37.5" hidden="false" customHeight="true" outlineLevel="0" collapsed="false">
      <c r="A18" s="8" t="s">
        <v>70</v>
      </c>
      <c r="B18" s="9" t="s">
        <v>71</v>
      </c>
      <c r="C18" s="9" t="s">
        <v>62</v>
      </c>
      <c r="D18" s="9" t="s">
        <v>47</v>
      </c>
      <c r="E18" s="10" t="s">
        <v>15</v>
      </c>
      <c r="F18" s="9" t="s">
        <v>48</v>
      </c>
      <c r="G18" s="11" t="s">
        <v>49</v>
      </c>
      <c r="H18" s="11" t="s">
        <v>72</v>
      </c>
      <c r="I18" s="9" t="s">
        <v>19</v>
      </c>
    </row>
    <row r="19" customFormat="false" ht="37.5" hidden="false" customHeight="true" outlineLevel="0" collapsed="false">
      <c r="A19" s="8" t="s">
        <v>73</v>
      </c>
      <c r="B19" s="9" t="s">
        <v>71</v>
      </c>
      <c r="C19" s="9" t="s">
        <v>62</v>
      </c>
      <c r="D19" s="9" t="s">
        <v>47</v>
      </c>
      <c r="E19" s="10" t="s">
        <v>15</v>
      </c>
      <c r="F19" s="9" t="s">
        <v>48</v>
      </c>
      <c r="G19" s="11" t="s">
        <v>49</v>
      </c>
      <c r="H19" s="11" t="s">
        <v>74</v>
      </c>
      <c r="I19" s="9" t="s">
        <v>19</v>
      </c>
    </row>
    <row r="20" customFormat="false" ht="37.5" hidden="false" customHeight="true" outlineLevel="0" collapsed="false">
      <c r="A20" s="8" t="s">
        <v>75</v>
      </c>
      <c r="B20" s="9" t="s">
        <v>76</v>
      </c>
      <c r="C20" s="9" t="s">
        <v>62</v>
      </c>
      <c r="D20" s="9" t="s">
        <v>47</v>
      </c>
      <c r="E20" s="10" t="s">
        <v>15</v>
      </c>
      <c r="F20" s="9" t="s">
        <v>48</v>
      </c>
      <c r="G20" s="11" t="s">
        <v>49</v>
      </c>
      <c r="H20" s="11" t="s">
        <v>77</v>
      </c>
      <c r="I20" s="9" t="s">
        <v>19</v>
      </c>
    </row>
    <row r="21" customFormat="false" ht="37.5" hidden="false" customHeight="true" outlineLevel="0" collapsed="false">
      <c r="A21" s="8" t="s">
        <v>78</v>
      </c>
      <c r="B21" s="9" t="s">
        <v>79</v>
      </c>
      <c r="C21" s="9" t="s">
        <v>62</v>
      </c>
      <c r="D21" s="9" t="s">
        <v>80</v>
      </c>
      <c r="E21" s="10" t="s">
        <v>15</v>
      </c>
      <c r="F21" s="9" t="s">
        <v>81</v>
      </c>
      <c r="G21" s="11" t="s">
        <v>82</v>
      </c>
      <c r="H21" s="11" t="s">
        <v>83</v>
      </c>
      <c r="I21" s="9" t="s">
        <v>19</v>
      </c>
    </row>
    <row r="22" customFormat="false" ht="37.5" hidden="false" customHeight="true" outlineLevel="0" collapsed="false">
      <c r="A22" s="8" t="s">
        <v>84</v>
      </c>
      <c r="B22" s="9" t="s">
        <v>85</v>
      </c>
      <c r="C22" s="9" t="s">
        <v>62</v>
      </c>
      <c r="D22" s="9" t="s">
        <v>80</v>
      </c>
      <c r="E22" s="10" t="s">
        <v>15</v>
      </c>
      <c r="F22" s="9" t="s">
        <v>81</v>
      </c>
      <c r="G22" s="11" t="s">
        <v>82</v>
      </c>
      <c r="H22" s="11" t="s">
        <v>86</v>
      </c>
      <c r="I22" s="9" t="s">
        <v>19</v>
      </c>
    </row>
    <row r="23" customFormat="false" ht="37.5" hidden="false" customHeight="true" outlineLevel="0" collapsed="false">
      <c r="A23" s="8" t="s">
        <v>87</v>
      </c>
      <c r="B23" s="9" t="s">
        <v>88</v>
      </c>
      <c r="C23" s="9" t="s">
        <v>62</v>
      </c>
      <c r="D23" s="9" t="s">
        <v>80</v>
      </c>
      <c r="E23" s="10" t="s">
        <v>15</v>
      </c>
      <c r="F23" s="9" t="s">
        <v>81</v>
      </c>
      <c r="G23" s="11" t="s">
        <v>82</v>
      </c>
      <c r="H23" s="11" t="s">
        <v>89</v>
      </c>
      <c r="I23" s="9" t="s">
        <v>19</v>
      </c>
    </row>
    <row r="24" customFormat="false" ht="75" hidden="false" customHeight="true" outlineLevel="0" collapsed="false">
      <c r="A24" s="8" t="s">
        <v>90</v>
      </c>
      <c r="B24" s="9" t="s">
        <v>91</v>
      </c>
      <c r="C24" s="9" t="s">
        <v>13</v>
      </c>
      <c r="D24" s="9" t="s">
        <v>92</v>
      </c>
      <c r="E24" s="10" t="s">
        <v>15</v>
      </c>
      <c r="F24" s="9" t="s">
        <v>93</v>
      </c>
      <c r="G24" s="11" t="s">
        <v>94</v>
      </c>
      <c r="H24" s="11" t="s">
        <v>95</v>
      </c>
      <c r="I24" s="9" t="s">
        <v>19</v>
      </c>
    </row>
    <row r="25" customFormat="false" ht="37.5" hidden="false" customHeight="true" outlineLevel="0" collapsed="false">
      <c r="A25" s="12" t="s">
        <v>96</v>
      </c>
      <c r="B25" s="9" t="s">
        <v>97</v>
      </c>
      <c r="C25" s="9" t="s">
        <v>37</v>
      </c>
      <c r="D25" s="9" t="s">
        <v>98</v>
      </c>
      <c r="E25" s="10" t="s">
        <v>15</v>
      </c>
      <c r="F25" s="9" t="s">
        <v>99</v>
      </c>
      <c r="G25" s="11" t="s">
        <v>94</v>
      </c>
      <c r="H25" s="11" t="s">
        <v>100</v>
      </c>
      <c r="I25" s="9" t="s">
        <v>19</v>
      </c>
    </row>
    <row r="26" customFormat="false" ht="56.25" hidden="false" customHeight="true" outlineLevel="0" collapsed="false">
      <c r="A26" s="12" t="s">
        <v>101</v>
      </c>
      <c r="B26" s="9" t="s">
        <v>102</v>
      </c>
      <c r="C26" s="9" t="s">
        <v>37</v>
      </c>
      <c r="D26" s="9" t="s">
        <v>98</v>
      </c>
      <c r="E26" s="10" t="s">
        <v>15</v>
      </c>
      <c r="F26" s="9" t="s">
        <v>99</v>
      </c>
      <c r="G26" s="11" t="s">
        <v>94</v>
      </c>
      <c r="H26" s="11" t="s">
        <v>103</v>
      </c>
      <c r="I26" s="9" t="s">
        <v>19</v>
      </c>
    </row>
    <row r="27" customFormat="false" ht="93.75" hidden="false" customHeight="true" outlineLevel="0" collapsed="false">
      <c r="A27" s="8" t="s">
        <v>104</v>
      </c>
      <c r="B27" s="9" t="s">
        <v>105</v>
      </c>
      <c r="C27" s="9" t="s">
        <v>106</v>
      </c>
      <c r="D27" s="9" t="s">
        <v>107</v>
      </c>
      <c r="E27" s="10" t="s">
        <v>15</v>
      </c>
      <c r="F27" s="9" t="s">
        <v>108</v>
      </c>
      <c r="G27" s="11" t="s">
        <v>94</v>
      </c>
      <c r="H27" s="11" t="s">
        <v>109</v>
      </c>
      <c r="I27" s="9" t="s">
        <v>19</v>
      </c>
    </row>
    <row r="28" customFormat="false" ht="75" hidden="false" customHeight="true" outlineLevel="0" collapsed="false">
      <c r="A28" s="8" t="s">
        <v>110</v>
      </c>
      <c r="B28" s="9" t="s">
        <v>111</v>
      </c>
      <c r="C28" s="9" t="s">
        <v>106</v>
      </c>
      <c r="D28" s="9" t="s">
        <v>98</v>
      </c>
      <c r="E28" s="10" t="s">
        <v>15</v>
      </c>
      <c r="F28" s="9" t="s">
        <v>99</v>
      </c>
      <c r="G28" s="11" t="s">
        <v>94</v>
      </c>
      <c r="H28" s="11" t="s">
        <v>109</v>
      </c>
      <c r="I28" s="9" t="s">
        <v>19</v>
      </c>
    </row>
    <row r="29" customFormat="false" ht="93.75" hidden="false" customHeight="true" outlineLevel="0" collapsed="false">
      <c r="A29" s="8" t="s">
        <v>112</v>
      </c>
      <c r="B29" s="9" t="s">
        <v>113</v>
      </c>
      <c r="C29" s="9" t="s">
        <v>106</v>
      </c>
      <c r="D29" s="9" t="s">
        <v>98</v>
      </c>
      <c r="E29" s="10" t="s">
        <v>15</v>
      </c>
      <c r="F29" s="9" t="s">
        <v>99</v>
      </c>
      <c r="G29" s="11" t="s">
        <v>94</v>
      </c>
      <c r="H29" s="11" t="s">
        <v>109</v>
      </c>
      <c r="I29" s="9" t="s">
        <v>19</v>
      </c>
    </row>
    <row r="30" customFormat="false" ht="75" hidden="false" customHeight="true" outlineLevel="0" collapsed="false">
      <c r="A30" s="8" t="s">
        <v>114</v>
      </c>
      <c r="B30" s="9" t="s">
        <v>115</v>
      </c>
      <c r="C30" s="9" t="s">
        <v>106</v>
      </c>
      <c r="D30" s="9" t="s">
        <v>107</v>
      </c>
      <c r="E30" s="10" t="s">
        <v>15</v>
      </c>
      <c r="F30" s="9" t="s">
        <v>108</v>
      </c>
      <c r="G30" s="11" t="s">
        <v>94</v>
      </c>
      <c r="H30" s="11" t="s">
        <v>109</v>
      </c>
      <c r="I30" s="9" t="s">
        <v>19</v>
      </c>
    </row>
    <row r="31" customFormat="false" ht="56.25" hidden="false" customHeight="true" outlineLevel="0" collapsed="false">
      <c r="A31" s="8" t="s">
        <v>116</v>
      </c>
      <c r="B31" s="9" t="s">
        <v>117</v>
      </c>
      <c r="C31" s="9" t="s">
        <v>106</v>
      </c>
      <c r="D31" s="9" t="s">
        <v>98</v>
      </c>
      <c r="E31" s="10" t="s">
        <v>15</v>
      </c>
      <c r="F31" s="9" t="s">
        <v>99</v>
      </c>
      <c r="G31" s="11" t="s">
        <v>94</v>
      </c>
      <c r="H31" s="11" t="s">
        <v>109</v>
      </c>
      <c r="I31" s="9" t="s">
        <v>19</v>
      </c>
    </row>
    <row r="32" customFormat="false" ht="93.75" hidden="false" customHeight="true" outlineLevel="0" collapsed="false">
      <c r="A32" s="8" t="s">
        <v>118</v>
      </c>
      <c r="B32" s="9" t="s">
        <v>119</v>
      </c>
      <c r="C32" s="9" t="s">
        <v>106</v>
      </c>
      <c r="D32" s="9" t="s">
        <v>98</v>
      </c>
      <c r="E32" s="10" t="s">
        <v>15</v>
      </c>
      <c r="F32" s="9" t="s">
        <v>99</v>
      </c>
      <c r="G32" s="11" t="s">
        <v>94</v>
      </c>
      <c r="H32" s="11" t="s">
        <v>109</v>
      </c>
      <c r="I32" s="9" t="s">
        <v>19</v>
      </c>
    </row>
    <row r="33" customFormat="false" ht="75" hidden="false" customHeight="true" outlineLevel="0" collapsed="false">
      <c r="A33" s="8" t="s">
        <v>120</v>
      </c>
      <c r="B33" s="9" t="s">
        <v>121</v>
      </c>
      <c r="C33" s="9" t="s">
        <v>106</v>
      </c>
      <c r="D33" s="9" t="s">
        <v>107</v>
      </c>
      <c r="E33" s="10" t="s">
        <v>15</v>
      </c>
      <c r="F33" s="9" t="s">
        <v>108</v>
      </c>
      <c r="G33" s="11" t="s">
        <v>94</v>
      </c>
      <c r="H33" s="11" t="s">
        <v>109</v>
      </c>
      <c r="I33" s="9" t="s">
        <v>19</v>
      </c>
    </row>
    <row r="34" customFormat="false" ht="93.75" hidden="false" customHeight="true" outlineLevel="0" collapsed="false">
      <c r="A34" s="8" t="s">
        <v>122</v>
      </c>
      <c r="B34" s="9" t="s">
        <v>123</v>
      </c>
      <c r="C34" s="9" t="s">
        <v>106</v>
      </c>
      <c r="D34" s="9" t="s">
        <v>98</v>
      </c>
      <c r="E34" s="10" t="s">
        <v>15</v>
      </c>
      <c r="F34" s="9" t="s">
        <v>99</v>
      </c>
      <c r="G34" s="11" t="s">
        <v>94</v>
      </c>
      <c r="H34" s="11" t="s">
        <v>109</v>
      </c>
      <c r="I34" s="9" t="s">
        <v>19</v>
      </c>
    </row>
    <row r="35" customFormat="false" ht="75" hidden="false" customHeight="true" outlineLevel="0" collapsed="false">
      <c r="A35" s="8" t="s">
        <v>124</v>
      </c>
      <c r="B35" s="9" t="s">
        <v>125</v>
      </c>
      <c r="C35" s="9" t="s">
        <v>106</v>
      </c>
      <c r="D35" s="9" t="s">
        <v>98</v>
      </c>
      <c r="E35" s="10" t="s">
        <v>15</v>
      </c>
      <c r="F35" s="9" t="s">
        <v>99</v>
      </c>
      <c r="G35" s="11" t="s">
        <v>94</v>
      </c>
      <c r="H35" s="11" t="s">
        <v>109</v>
      </c>
      <c r="I35" s="9" t="s">
        <v>19</v>
      </c>
    </row>
    <row r="36" customFormat="false" ht="75" hidden="false" customHeight="true" outlineLevel="0" collapsed="false">
      <c r="A36" s="8" t="s">
        <v>126</v>
      </c>
      <c r="B36" s="9" t="s">
        <v>127</v>
      </c>
      <c r="C36" s="9" t="s">
        <v>106</v>
      </c>
      <c r="D36" s="9" t="s">
        <v>98</v>
      </c>
      <c r="E36" s="10" t="s">
        <v>15</v>
      </c>
      <c r="F36" s="9" t="s">
        <v>99</v>
      </c>
      <c r="G36" s="11" t="s">
        <v>94</v>
      </c>
      <c r="H36" s="11" t="s">
        <v>109</v>
      </c>
      <c r="I36" s="9" t="s">
        <v>19</v>
      </c>
    </row>
    <row r="37" customFormat="false" ht="75" hidden="false" customHeight="true" outlineLevel="0" collapsed="false">
      <c r="A37" s="8" t="s">
        <v>128</v>
      </c>
      <c r="B37" s="9" t="s">
        <v>129</v>
      </c>
      <c r="C37" s="9" t="s">
        <v>106</v>
      </c>
      <c r="D37" s="9" t="s">
        <v>107</v>
      </c>
      <c r="E37" s="10" t="s">
        <v>15</v>
      </c>
      <c r="F37" s="9" t="s">
        <v>108</v>
      </c>
      <c r="G37" s="11" t="s">
        <v>94</v>
      </c>
      <c r="H37" s="11" t="s">
        <v>109</v>
      </c>
      <c r="I37" s="9" t="s">
        <v>19</v>
      </c>
    </row>
    <row r="38" customFormat="false" ht="37.5" hidden="false" customHeight="true" outlineLevel="0" collapsed="false">
      <c r="A38" s="14" t="s">
        <v>130</v>
      </c>
      <c r="B38" s="9" t="s">
        <v>131</v>
      </c>
      <c r="C38" s="9" t="s">
        <v>13</v>
      </c>
      <c r="D38" s="9" t="s">
        <v>92</v>
      </c>
      <c r="E38" s="10" t="s">
        <v>15</v>
      </c>
      <c r="F38" s="9" t="s">
        <v>93</v>
      </c>
      <c r="G38" s="11" t="s">
        <v>94</v>
      </c>
      <c r="H38" s="11" t="s">
        <v>109</v>
      </c>
      <c r="I38" s="9" t="s">
        <v>19</v>
      </c>
    </row>
    <row r="39" customFormat="false" ht="37.5" hidden="false" customHeight="true" outlineLevel="0" collapsed="false">
      <c r="A39" s="15" t="s">
        <v>132</v>
      </c>
      <c r="B39" s="9" t="s">
        <v>133</v>
      </c>
      <c r="C39" s="9" t="s">
        <v>62</v>
      </c>
      <c r="D39" s="9" t="s">
        <v>134</v>
      </c>
      <c r="E39" s="10" t="s">
        <v>15</v>
      </c>
      <c r="F39" s="9" t="s">
        <v>135</v>
      </c>
      <c r="G39" s="11" t="s">
        <v>136</v>
      </c>
      <c r="H39" s="11" t="s">
        <v>137</v>
      </c>
      <c r="I39" s="9" t="s">
        <v>19</v>
      </c>
    </row>
    <row r="40" customFormat="false" ht="37.5" hidden="false" customHeight="true" outlineLevel="0" collapsed="false">
      <c r="A40" s="15" t="s">
        <v>138</v>
      </c>
      <c r="B40" s="9" t="s">
        <v>139</v>
      </c>
      <c r="C40" s="9" t="s">
        <v>62</v>
      </c>
      <c r="D40" s="9" t="s">
        <v>140</v>
      </c>
      <c r="E40" s="10" t="s">
        <v>15</v>
      </c>
      <c r="F40" s="9" t="s">
        <v>141</v>
      </c>
      <c r="G40" s="11" t="s">
        <v>142</v>
      </c>
      <c r="H40" s="11" t="s">
        <v>143</v>
      </c>
      <c r="I40" s="9" t="s">
        <v>19</v>
      </c>
    </row>
    <row r="41" customFormat="false" ht="75" hidden="false" customHeight="true" outlineLevel="0" collapsed="false">
      <c r="A41" s="15" t="s">
        <v>144</v>
      </c>
      <c r="B41" s="9" t="s">
        <v>145</v>
      </c>
      <c r="C41" s="9" t="s">
        <v>37</v>
      </c>
      <c r="D41" s="9" t="s">
        <v>146</v>
      </c>
      <c r="E41" s="10" t="s">
        <v>15</v>
      </c>
      <c r="F41" s="9" t="s">
        <v>147</v>
      </c>
      <c r="G41" s="11" t="s">
        <v>148</v>
      </c>
      <c r="H41" s="11" t="s">
        <v>149</v>
      </c>
      <c r="I41" s="9" t="s">
        <v>19</v>
      </c>
    </row>
    <row r="42" customFormat="false" ht="56.25" hidden="false" customHeight="true" outlineLevel="0" collapsed="false">
      <c r="A42" s="14" t="s">
        <v>150</v>
      </c>
      <c r="B42" s="9" t="s">
        <v>151</v>
      </c>
      <c r="C42" s="9" t="s">
        <v>152</v>
      </c>
      <c r="D42" s="9" t="s">
        <v>153</v>
      </c>
      <c r="E42" s="10" t="s">
        <v>15</v>
      </c>
      <c r="F42" s="9" t="s">
        <v>154</v>
      </c>
      <c r="G42" s="11" t="s">
        <v>155</v>
      </c>
      <c r="H42" s="11" t="s">
        <v>156</v>
      </c>
      <c r="I42" s="9" t="s">
        <v>157</v>
      </c>
    </row>
    <row r="43" customFormat="false" ht="56.25" hidden="false" customHeight="true" outlineLevel="0" collapsed="false">
      <c r="A43" s="14" t="s">
        <v>158</v>
      </c>
      <c r="B43" s="9" t="s">
        <v>159</v>
      </c>
      <c r="C43" s="9" t="s">
        <v>152</v>
      </c>
      <c r="D43" s="9" t="s">
        <v>153</v>
      </c>
      <c r="E43" s="10" t="s">
        <v>15</v>
      </c>
      <c r="F43" s="9" t="s">
        <v>154</v>
      </c>
      <c r="G43" s="11" t="s">
        <v>155</v>
      </c>
      <c r="H43" s="11" t="s">
        <v>160</v>
      </c>
      <c r="I43" s="9" t="s">
        <v>157</v>
      </c>
    </row>
    <row r="44" customFormat="false" ht="56.25" hidden="false" customHeight="true" outlineLevel="0" collapsed="false">
      <c r="A44" s="14" t="s">
        <v>161</v>
      </c>
      <c r="B44" s="9" t="s">
        <v>162</v>
      </c>
      <c r="C44" s="9" t="s">
        <v>152</v>
      </c>
      <c r="D44" s="9" t="s">
        <v>163</v>
      </c>
      <c r="E44" s="10" t="s">
        <v>15</v>
      </c>
      <c r="F44" s="9" t="s">
        <v>164</v>
      </c>
      <c r="G44" s="11" t="s">
        <v>165</v>
      </c>
      <c r="H44" s="11" t="s">
        <v>166</v>
      </c>
      <c r="I44" s="9" t="s">
        <v>19</v>
      </c>
    </row>
    <row r="45" customFormat="false" ht="75" hidden="false" customHeight="true" outlineLevel="0" collapsed="false">
      <c r="A45" s="14" t="s">
        <v>167</v>
      </c>
      <c r="B45" s="9" t="s">
        <v>168</v>
      </c>
      <c r="C45" s="9" t="s">
        <v>169</v>
      </c>
      <c r="D45" s="9" t="s">
        <v>170</v>
      </c>
      <c r="E45" s="10" t="s">
        <v>15</v>
      </c>
      <c r="F45" s="9" t="s">
        <v>171</v>
      </c>
      <c r="G45" s="11" t="s">
        <v>172</v>
      </c>
      <c r="H45" s="11" t="s">
        <v>173</v>
      </c>
      <c r="I45" s="9" t="s">
        <v>174</v>
      </c>
    </row>
    <row r="46" customFormat="false" ht="75" hidden="false" customHeight="true" outlineLevel="0" collapsed="false">
      <c r="A46" s="15" t="s">
        <v>175</v>
      </c>
      <c r="B46" s="9" t="s">
        <v>176</v>
      </c>
      <c r="C46" s="9" t="s">
        <v>169</v>
      </c>
      <c r="D46" s="9" t="s">
        <v>177</v>
      </c>
      <c r="E46" s="10" t="s">
        <v>15</v>
      </c>
      <c r="F46" s="9" t="s">
        <v>171</v>
      </c>
      <c r="G46" s="11" t="s">
        <v>178</v>
      </c>
      <c r="H46" s="11" t="s">
        <v>179</v>
      </c>
      <c r="I46" s="9" t="s">
        <v>174</v>
      </c>
    </row>
    <row r="47" customFormat="false" ht="75" hidden="false" customHeight="true" outlineLevel="0" collapsed="false">
      <c r="A47" s="15" t="s">
        <v>180</v>
      </c>
      <c r="B47" s="9" t="s">
        <v>181</v>
      </c>
      <c r="C47" s="9" t="s">
        <v>169</v>
      </c>
      <c r="D47" s="9" t="s">
        <v>170</v>
      </c>
      <c r="E47" s="10" t="s">
        <v>15</v>
      </c>
      <c r="F47" s="9" t="s">
        <v>171</v>
      </c>
      <c r="G47" s="11" t="s">
        <v>172</v>
      </c>
      <c r="H47" s="11" t="s">
        <v>182</v>
      </c>
      <c r="I47" s="9" t="s">
        <v>174</v>
      </c>
    </row>
    <row r="48" customFormat="false" ht="75" hidden="false" customHeight="true" outlineLevel="0" collapsed="false">
      <c r="A48" s="15" t="s">
        <v>183</v>
      </c>
      <c r="B48" s="9" t="s">
        <v>184</v>
      </c>
      <c r="C48" s="9" t="s">
        <v>169</v>
      </c>
      <c r="D48" s="9" t="s">
        <v>185</v>
      </c>
      <c r="E48" s="10" t="s">
        <v>15</v>
      </c>
      <c r="F48" s="9" t="s">
        <v>81</v>
      </c>
      <c r="G48" s="11" t="s">
        <v>186</v>
      </c>
      <c r="H48" s="11" t="s">
        <v>187</v>
      </c>
      <c r="I48" s="9" t="s">
        <v>174</v>
      </c>
    </row>
    <row r="49" customFormat="false" ht="75" hidden="false" customHeight="true" outlineLevel="0" collapsed="false">
      <c r="A49" s="15" t="s">
        <v>188</v>
      </c>
      <c r="B49" s="9" t="s">
        <v>189</v>
      </c>
      <c r="C49" s="9" t="s">
        <v>169</v>
      </c>
      <c r="D49" s="9" t="s">
        <v>170</v>
      </c>
      <c r="E49" s="10" t="s">
        <v>15</v>
      </c>
      <c r="F49" s="9" t="s">
        <v>171</v>
      </c>
      <c r="G49" s="11" t="s">
        <v>172</v>
      </c>
      <c r="H49" s="11" t="s">
        <v>190</v>
      </c>
      <c r="I49" s="9" t="s">
        <v>174</v>
      </c>
    </row>
    <row r="50" customFormat="false" ht="75" hidden="false" customHeight="true" outlineLevel="0" collapsed="false">
      <c r="A50" s="15" t="s">
        <v>191</v>
      </c>
      <c r="B50" s="9" t="s">
        <v>192</v>
      </c>
      <c r="C50" s="9" t="s">
        <v>169</v>
      </c>
      <c r="D50" s="9" t="s">
        <v>170</v>
      </c>
      <c r="E50" s="10" t="s">
        <v>15</v>
      </c>
      <c r="F50" s="9" t="s">
        <v>171</v>
      </c>
      <c r="G50" s="11" t="s">
        <v>172</v>
      </c>
      <c r="H50" s="11" t="s">
        <v>193</v>
      </c>
      <c r="I50" s="9" t="s">
        <v>174</v>
      </c>
    </row>
    <row r="51" customFormat="false" ht="75" hidden="false" customHeight="true" outlineLevel="0" collapsed="false">
      <c r="A51" s="15" t="s">
        <v>194</v>
      </c>
      <c r="B51" s="9" t="s">
        <v>195</v>
      </c>
      <c r="C51" s="9" t="s">
        <v>169</v>
      </c>
      <c r="D51" s="9" t="s">
        <v>170</v>
      </c>
      <c r="E51" s="10" t="s">
        <v>15</v>
      </c>
      <c r="F51" s="9" t="s">
        <v>196</v>
      </c>
      <c r="G51" s="11" t="s">
        <v>178</v>
      </c>
      <c r="H51" s="11" t="s">
        <v>197</v>
      </c>
      <c r="I51" s="9" t="s">
        <v>174</v>
      </c>
    </row>
    <row r="52" customFormat="false" ht="75" hidden="false" customHeight="true" outlineLevel="0" collapsed="false">
      <c r="A52" s="15" t="s">
        <v>198</v>
      </c>
      <c r="B52" s="9" t="s">
        <v>199</v>
      </c>
      <c r="C52" s="9" t="s">
        <v>169</v>
      </c>
      <c r="D52" s="9" t="s">
        <v>170</v>
      </c>
      <c r="E52" s="10" t="s">
        <v>15</v>
      </c>
      <c r="F52" s="9" t="s">
        <v>171</v>
      </c>
      <c r="G52" s="11" t="s">
        <v>172</v>
      </c>
      <c r="H52" s="11" t="s">
        <v>200</v>
      </c>
      <c r="I52" s="9" t="s">
        <v>174</v>
      </c>
    </row>
    <row r="53" customFormat="false" ht="75" hidden="false" customHeight="true" outlineLevel="0" collapsed="false">
      <c r="A53" s="14" t="s">
        <v>201</v>
      </c>
      <c r="B53" s="9" t="s">
        <v>202</v>
      </c>
      <c r="C53" s="9" t="s">
        <v>169</v>
      </c>
      <c r="D53" s="9" t="s">
        <v>185</v>
      </c>
      <c r="E53" s="10" t="s">
        <v>15</v>
      </c>
      <c r="F53" s="9" t="s">
        <v>81</v>
      </c>
      <c r="G53" s="11" t="s">
        <v>186</v>
      </c>
      <c r="H53" s="11" t="s">
        <v>203</v>
      </c>
      <c r="I53" s="9" t="s">
        <v>174</v>
      </c>
    </row>
    <row r="54" customFormat="false" ht="75" hidden="false" customHeight="true" outlineLevel="0" collapsed="false">
      <c r="A54" s="15" t="s">
        <v>204</v>
      </c>
      <c r="B54" s="9" t="s">
        <v>205</v>
      </c>
      <c r="C54" s="9" t="s">
        <v>169</v>
      </c>
      <c r="D54" s="9" t="s">
        <v>170</v>
      </c>
      <c r="E54" s="10" t="s">
        <v>15</v>
      </c>
      <c r="F54" s="9" t="s">
        <v>171</v>
      </c>
      <c r="G54" s="11" t="s">
        <v>172</v>
      </c>
      <c r="H54" s="11" t="s">
        <v>206</v>
      </c>
      <c r="I54" s="9" t="s">
        <v>174</v>
      </c>
    </row>
    <row r="55" customFormat="false" ht="75" hidden="false" customHeight="true" outlineLevel="0" collapsed="false">
      <c r="A55" s="15" t="s">
        <v>207</v>
      </c>
      <c r="B55" s="9" t="s">
        <v>208</v>
      </c>
      <c r="C55" s="9" t="s">
        <v>169</v>
      </c>
      <c r="D55" s="9" t="s">
        <v>170</v>
      </c>
      <c r="E55" s="10" t="s">
        <v>15</v>
      </c>
      <c r="F55" s="9" t="s">
        <v>171</v>
      </c>
      <c r="G55" s="11" t="s">
        <v>172</v>
      </c>
      <c r="H55" s="11" t="s">
        <v>209</v>
      </c>
      <c r="I55" s="9" t="s">
        <v>19</v>
      </c>
    </row>
    <row r="56" customFormat="false" ht="93.75" hidden="false" customHeight="true" outlineLevel="0" collapsed="false">
      <c r="A56" s="16" t="s">
        <v>210</v>
      </c>
      <c r="B56" s="9" t="s">
        <v>211</v>
      </c>
      <c r="C56" s="9" t="s">
        <v>212</v>
      </c>
      <c r="D56" s="17" t="s">
        <v>213</v>
      </c>
      <c r="E56" s="10" t="s">
        <v>15</v>
      </c>
      <c r="F56" s="17"/>
      <c r="G56" s="11" t="s">
        <v>214</v>
      </c>
      <c r="H56" s="11" t="s">
        <v>214</v>
      </c>
      <c r="I56" s="9" t="s">
        <v>215</v>
      </c>
    </row>
    <row r="57" customFormat="false" ht="112.5" hidden="false" customHeight="true" outlineLevel="0" collapsed="false">
      <c r="A57" s="18" t="s">
        <v>216</v>
      </c>
      <c r="B57" s="19" t="s">
        <v>217</v>
      </c>
      <c r="C57" s="19" t="s">
        <v>212</v>
      </c>
      <c r="D57" s="19" t="s">
        <v>218</v>
      </c>
      <c r="E57" s="10" t="s">
        <v>15</v>
      </c>
      <c r="F57" s="19"/>
      <c r="G57" s="11" t="s">
        <v>219</v>
      </c>
      <c r="H57" s="11" t="s">
        <v>219</v>
      </c>
      <c r="I57" s="9" t="s">
        <v>215</v>
      </c>
    </row>
    <row r="58" customFormat="false" ht="75" hidden="false" customHeight="true" outlineLevel="0" collapsed="false">
      <c r="A58" s="12" t="s">
        <v>220</v>
      </c>
      <c r="B58" s="9" t="s">
        <v>221</v>
      </c>
      <c r="C58" s="9" t="s">
        <v>222</v>
      </c>
      <c r="D58" s="9" t="s">
        <v>223</v>
      </c>
      <c r="E58" s="10" t="s">
        <v>15</v>
      </c>
      <c r="F58" s="9"/>
      <c r="G58" s="11" t="s">
        <v>224</v>
      </c>
      <c r="H58" s="11" t="s">
        <v>224</v>
      </c>
      <c r="I58" s="9" t="s">
        <v>215</v>
      </c>
    </row>
    <row r="59" customFormat="false" ht="75" hidden="false" customHeight="true" outlineLevel="0" collapsed="false">
      <c r="A59" s="12" t="s">
        <v>225</v>
      </c>
      <c r="B59" s="9" t="s">
        <v>221</v>
      </c>
      <c r="C59" s="9"/>
      <c r="D59" s="9" t="s">
        <v>226</v>
      </c>
      <c r="E59" s="10" t="s">
        <v>15</v>
      </c>
      <c r="F59" s="9"/>
      <c r="G59" s="11" t="s">
        <v>227</v>
      </c>
      <c r="H59" s="11" t="s">
        <v>227</v>
      </c>
      <c r="I59" s="9" t="s">
        <v>215</v>
      </c>
    </row>
    <row r="60" customFormat="false" ht="56.25" hidden="false" customHeight="true" outlineLevel="0" collapsed="false">
      <c r="A60" s="20" t="s">
        <v>228</v>
      </c>
      <c r="B60" s="9" t="s">
        <v>229</v>
      </c>
      <c r="C60" s="9" t="s">
        <v>230</v>
      </c>
      <c r="D60" s="9" t="s">
        <v>231</v>
      </c>
      <c r="E60" s="10" t="s">
        <v>15</v>
      </c>
      <c r="F60" s="9" t="s">
        <v>232</v>
      </c>
      <c r="G60" s="11" t="s">
        <v>233</v>
      </c>
      <c r="H60" s="11" t="s">
        <v>233</v>
      </c>
      <c r="I60" s="9" t="s">
        <v>215</v>
      </c>
    </row>
    <row r="61" customFormat="false" ht="75" hidden="false" customHeight="true" outlineLevel="0" collapsed="false">
      <c r="A61" s="18" t="s">
        <v>234</v>
      </c>
      <c r="B61" s="9" t="s">
        <v>235</v>
      </c>
      <c r="C61" s="9" t="s">
        <v>236</v>
      </c>
      <c r="D61" s="19" t="s">
        <v>237</v>
      </c>
      <c r="E61" s="10" t="s">
        <v>15</v>
      </c>
      <c r="F61" s="19" t="s">
        <v>238</v>
      </c>
      <c r="G61" s="11" t="s">
        <v>239</v>
      </c>
      <c r="H61" s="11" t="s">
        <v>240</v>
      </c>
      <c r="I61" s="9" t="s">
        <v>174</v>
      </c>
    </row>
    <row r="62" customFormat="false" ht="56.25" hidden="false" customHeight="true" outlineLevel="0" collapsed="false">
      <c r="A62" s="12" t="s">
        <v>241</v>
      </c>
      <c r="B62" s="9" t="s">
        <v>12</v>
      </c>
      <c r="C62" s="9" t="s">
        <v>13</v>
      </c>
      <c r="D62" s="9" t="s">
        <v>21</v>
      </c>
      <c r="E62" s="10" t="s">
        <v>15</v>
      </c>
      <c r="F62" s="9" t="s">
        <v>22</v>
      </c>
      <c r="G62" s="11" t="s">
        <v>23</v>
      </c>
      <c r="H62" s="11" t="s">
        <v>242</v>
      </c>
      <c r="I62" s="9" t="s">
        <v>19</v>
      </c>
    </row>
    <row r="63" customFormat="false" ht="56.25" hidden="false" customHeight="true" outlineLevel="0" collapsed="false">
      <c r="A63" s="14" t="s">
        <v>243</v>
      </c>
      <c r="B63" s="9" t="s">
        <v>244</v>
      </c>
      <c r="C63" s="9" t="s">
        <v>13</v>
      </c>
      <c r="D63" s="9" t="s">
        <v>92</v>
      </c>
      <c r="E63" s="10" t="s">
        <v>15</v>
      </c>
      <c r="F63" s="9" t="s">
        <v>93</v>
      </c>
      <c r="G63" s="11" t="s">
        <v>94</v>
      </c>
      <c r="H63" s="11" t="s">
        <v>109</v>
      </c>
      <c r="I63" s="9" t="s">
        <v>19</v>
      </c>
    </row>
    <row r="64" customFormat="false" ht="37.5" hidden="false" customHeight="true" outlineLevel="0" collapsed="false">
      <c r="A64" s="14" t="s">
        <v>245</v>
      </c>
      <c r="B64" s="9" t="s">
        <v>246</v>
      </c>
      <c r="C64" s="9" t="s">
        <v>247</v>
      </c>
      <c r="D64" s="9" t="s">
        <v>248</v>
      </c>
      <c r="E64" s="10" t="s">
        <v>15</v>
      </c>
      <c r="F64" s="9" t="s">
        <v>249</v>
      </c>
      <c r="G64" s="11" t="s">
        <v>250</v>
      </c>
      <c r="H64" s="11" t="s">
        <v>251</v>
      </c>
      <c r="I64" s="9" t="s">
        <v>19</v>
      </c>
    </row>
    <row r="65" customFormat="false" ht="37.5" hidden="false" customHeight="true" outlineLevel="0" collapsed="false">
      <c r="A65" s="15" t="s">
        <v>252</v>
      </c>
      <c r="B65" s="9" t="s">
        <v>253</v>
      </c>
      <c r="C65" s="9" t="s">
        <v>62</v>
      </c>
      <c r="D65" s="9" t="s">
        <v>254</v>
      </c>
      <c r="E65" s="10" t="s">
        <v>15</v>
      </c>
      <c r="F65" s="9" t="s">
        <v>255</v>
      </c>
      <c r="G65" s="11" t="s">
        <v>256</v>
      </c>
      <c r="H65" s="11" t="s">
        <v>257</v>
      </c>
      <c r="I65" s="9" t="s">
        <v>19</v>
      </c>
    </row>
    <row r="66" customFormat="false" ht="37.5" hidden="false" customHeight="true" outlineLevel="0" collapsed="false">
      <c r="A66" s="15" t="s">
        <v>258</v>
      </c>
      <c r="B66" s="9" t="s">
        <v>253</v>
      </c>
      <c r="C66" s="9" t="s">
        <v>62</v>
      </c>
      <c r="D66" s="9" t="s">
        <v>259</v>
      </c>
      <c r="E66" s="10" t="s">
        <v>15</v>
      </c>
      <c r="F66" s="9" t="s">
        <v>260</v>
      </c>
      <c r="G66" s="11" t="s">
        <v>261</v>
      </c>
      <c r="H66" s="11" t="s">
        <v>262</v>
      </c>
      <c r="I66" s="9" t="s">
        <v>19</v>
      </c>
    </row>
    <row r="67" customFormat="false" ht="37.5" hidden="false" customHeight="true" outlineLevel="0" collapsed="false">
      <c r="A67" s="15" t="s">
        <v>263</v>
      </c>
      <c r="B67" s="9" t="s">
        <v>253</v>
      </c>
      <c r="C67" s="9" t="s">
        <v>62</v>
      </c>
      <c r="D67" s="9" t="s">
        <v>259</v>
      </c>
      <c r="E67" s="10" t="s">
        <v>15</v>
      </c>
      <c r="F67" s="9" t="s">
        <v>260</v>
      </c>
      <c r="G67" s="11" t="s">
        <v>261</v>
      </c>
      <c r="H67" s="11" t="s">
        <v>262</v>
      </c>
      <c r="I67" s="9" t="s">
        <v>19</v>
      </c>
    </row>
    <row r="68" customFormat="false" ht="37.5" hidden="false" customHeight="true" outlineLevel="0" collapsed="false">
      <c r="A68" s="14" t="s">
        <v>264</v>
      </c>
      <c r="B68" s="9" t="s">
        <v>253</v>
      </c>
      <c r="C68" s="9" t="s">
        <v>62</v>
      </c>
      <c r="D68" s="9" t="s">
        <v>259</v>
      </c>
      <c r="E68" s="10" t="s">
        <v>15</v>
      </c>
      <c r="F68" s="9" t="s">
        <v>260</v>
      </c>
      <c r="G68" s="11" t="s">
        <v>261</v>
      </c>
      <c r="H68" s="11" t="s">
        <v>262</v>
      </c>
      <c r="I68" s="9" t="s">
        <v>19</v>
      </c>
    </row>
    <row r="69" customFormat="false" ht="37.5" hidden="false" customHeight="true" outlineLevel="0" collapsed="false">
      <c r="A69" s="15" t="s">
        <v>265</v>
      </c>
      <c r="B69" s="9" t="s">
        <v>266</v>
      </c>
      <c r="C69" s="9" t="s">
        <v>62</v>
      </c>
      <c r="D69" s="9" t="s">
        <v>254</v>
      </c>
      <c r="E69" s="10" t="s">
        <v>15</v>
      </c>
      <c r="F69" s="9" t="s">
        <v>255</v>
      </c>
      <c r="G69" s="11" t="s">
        <v>256</v>
      </c>
      <c r="H69" s="11" t="s">
        <v>257</v>
      </c>
      <c r="I69" s="9" t="s">
        <v>19</v>
      </c>
    </row>
    <row r="70" customFormat="false" ht="37.5" hidden="false" customHeight="true" outlineLevel="0" collapsed="false">
      <c r="A70" s="15" t="s">
        <v>267</v>
      </c>
      <c r="B70" s="9" t="s">
        <v>266</v>
      </c>
      <c r="C70" s="9" t="s">
        <v>62</v>
      </c>
      <c r="D70" s="9" t="s">
        <v>254</v>
      </c>
      <c r="E70" s="10" t="s">
        <v>15</v>
      </c>
      <c r="F70" s="9" t="s">
        <v>255</v>
      </c>
      <c r="G70" s="11" t="s">
        <v>256</v>
      </c>
      <c r="H70" s="11" t="s">
        <v>257</v>
      </c>
      <c r="I70" s="9" t="s">
        <v>19</v>
      </c>
    </row>
    <row r="71" customFormat="false" ht="56.25" hidden="false" customHeight="true" outlineLevel="0" collapsed="false">
      <c r="A71" s="15" t="s">
        <v>268</v>
      </c>
      <c r="B71" s="9" t="s">
        <v>266</v>
      </c>
      <c r="C71" s="9" t="s">
        <v>62</v>
      </c>
      <c r="D71" s="9" t="s">
        <v>254</v>
      </c>
      <c r="E71" s="10" t="s">
        <v>15</v>
      </c>
      <c r="F71" s="9" t="s">
        <v>255</v>
      </c>
      <c r="G71" s="11" t="s">
        <v>256</v>
      </c>
      <c r="H71" s="11" t="s">
        <v>257</v>
      </c>
      <c r="I71" s="9" t="s">
        <v>19</v>
      </c>
    </row>
    <row r="72" customFormat="false" ht="66.75" hidden="false" customHeight="true" outlineLevel="0" collapsed="false">
      <c r="A72" s="14" t="s">
        <v>269</v>
      </c>
      <c r="B72" s="9" t="s">
        <v>266</v>
      </c>
      <c r="C72" s="9" t="s">
        <v>62</v>
      </c>
      <c r="D72" s="9" t="s">
        <v>254</v>
      </c>
      <c r="E72" s="10" t="s">
        <v>15</v>
      </c>
      <c r="F72" s="9" t="s">
        <v>255</v>
      </c>
      <c r="G72" s="11" t="s">
        <v>256</v>
      </c>
      <c r="H72" s="11" t="s">
        <v>257</v>
      </c>
      <c r="I72" s="9" t="s">
        <v>19</v>
      </c>
    </row>
    <row r="73" customFormat="false" ht="37.5" hidden="false" customHeight="true" outlineLevel="0" collapsed="false">
      <c r="A73" s="15" t="s">
        <v>270</v>
      </c>
      <c r="B73" s="9" t="s">
        <v>271</v>
      </c>
      <c r="C73" s="9" t="s">
        <v>62</v>
      </c>
      <c r="D73" s="9" t="s">
        <v>259</v>
      </c>
      <c r="E73" s="10" t="s">
        <v>15</v>
      </c>
      <c r="F73" s="9" t="s">
        <v>260</v>
      </c>
      <c r="G73" s="11" t="s">
        <v>261</v>
      </c>
      <c r="H73" s="11" t="s">
        <v>262</v>
      </c>
      <c r="I73" s="9" t="s">
        <v>19</v>
      </c>
    </row>
    <row r="74" customFormat="false" ht="37.5" hidden="false" customHeight="true" outlineLevel="0" collapsed="false">
      <c r="A74" s="15" t="s">
        <v>272</v>
      </c>
      <c r="B74" s="9" t="s">
        <v>271</v>
      </c>
      <c r="C74" s="9" t="s">
        <v>62</v>
      </c>
      <c r="D74" s="9" t="s">
        <v>259</v>
      </c>
      <c r="E74" s="10" t="s">
        <v>15</v>
      </c>
      <c r="F74" s="9" t="s">
        <v>260</v>
      </c>
      <c r="G74" s="11" t="s">
        <v>261</v>
      </c>
      <c r="H74" s="11" t="s">
        <v>262</v>
      </c>
      <c r="I74" s="9" t="s">
        <v>19</v>
      </c>
    </row>
    <row r="75" customFormat="false" ht="37.5" hidden="false" customHeight="true" outlineLevel="0" collapsed="false">
      <c r="A75" s="15" t="s">
        <v>273</v>
      </c>
      <c r="B75" s="9" t="s">
        <v>271</v>
      </c>
      <c r="C75" s="9" t="s">
        <v>62</v>
      </c>
      <c r="D75" s="9" t="s">
        <v>259</v>
      </c>
      <c r="E75" s="10" t="s">
        <v>15</v>
      </c>
      <c r="F75" s="9" t="s">
        <v>260</v>
      </c>
      <c r="G75" s="11" t="s">
        <v>261</v>
      </c>
      <c r="H75" s="11" t="s">
        <v>262</v>
      </c>
      <c r="I75" s="9" t="s">
        <v>19</v>
      </c>
    </row>
    <row r="76" customFormat="false" ht="37.5" hidden="false" customHeight="true" outlineLevel="0" collapsed="false">
      <c r="A76" s="15" t="s">
        <v>274</v>
      </c>
      <c r="B76" s="9" t="s">
        <v>271</v>
      </c>
      <c r="C76" s="9" t="s">
        <v>62</v>
      </c>
      <c r="D76" s="9" t="s">
        <v>259</v>
      </c>
      <c r="E76" s="10" t="s">
        <v>15</v>
      </c>
      <c r="F76" s="9" t="s">
        <v>260</v>
      </c>
      <c r="G76" s="11" t="s">
        <v>261</v>
      </c>
      <c r="H76" s="11" t="s">
        <v>262</v>
      </c>
      <c r="I76" s="9" t="s">
        <v>19</v>
      </c>
    </row>
    <row r="77" customFormat="false" ht="56.25" hidden="false" customHeight="true" outlineLevel="0" collapsed="false">
      <c r="A77" s="15" t="s">
        <v>275</v>
      </c>
      <c r="B77" s="9" t="s">
        <v>276</v>
      </c>
      <c r="C77" s="9" t="s">
        <v>62</v>
      </c>
      <c r="D77" s="9" t="s">
        <v>254</v>
      </c>
      <c r="E77" s="10" t="s">
        <v>15</v>
      </c>
      <c r="F77" s="9" t="s">
        <v>255</v>
      </c>
      <c r="G77" s="11" t="s">
        <v>256</v>
      </c>
      <c r="H77" s="11" t="s">
        <v>257</v>
      </c>
      <c r="I77" s="9" t="s">
        <v>19</v>
      </c>
    </row>
    <row r="78" customFormat="false" ht="37.5" hidden="false" customHeight="true" outlineLevel="0" collapsed="false">
      <c r="A78" s="15" t="s">
        <v>277</v>
      </c>
      <c r="B78" s="9" t="s">
        <v>276</v>
      </c>
      <c r="C78" s="9" t="s">
        <v>62</v>
      </c>
      <c r="D78" s="9" t="s">
        <v>254</v>
      </c>
      <c r="E78" s="10" t="s">
        <v>15</v>
      </c>
      <c r="F78" s="9" t="s">
        <v>255</v>
      </c>
      <c r="G78" s="11" t="s">
        <v>256</v>
      </c>
      <c r="H78" s="11" t="s">
        <v>257</v>
      </c>
      <c r="I78" s="9" t="s">
        <v>19</v>
      </c>
    </row>
    <row r="79" customFormat="false" ht="37.5" hidden="false" customHeight="true" outlineLevel="0" collapsed="false">
      <c r="A79" s="14" t="s">
        <v>278</v>
      </c>
      <c r="B79" s="9" t="s">
        <v>276</v>
      </c>
      <c r="C79" s="9" t="s">
        <v>62</v>
      </c>
      <c r="D79" s="9" t="s">
        <v>254</v>
      </c>
      <c r="E79" s="10" t="s">
        <v>15</v>
      </c>
      <c r="F79" s="9" t="s">
        <v>255</v>
      </c>
      <c r="G79" s="11" t="s">
        <v>256</v>
      </c>
      <c r="H79" s="11" t="s">
        <v>257</v>
      </c>
      <c r="I79" s="9" t="s">
        <v>19</v>
      </c>
    </row>
    <row r="80" customFormat="false" ht="37.5" hidden="false" customHeight="true" outlineLevel="0" collapsed="false">
      <c r="A80" s="15" t="s">
        <v>279</v>
      </c>
      <c r="B80" s="9" t="s">
        <v>139</v>
      </c>
      <c r="C80" s="9" t="s">
        <v>62</v>
      </c>
      <c r="D80" s="9" t="s">
        <v>280</v>
      </c>
      <c r="E80" s="10" t="s">
        <v>15</v>
      </c>
      <c r="F80" s="9" t="s">
        <v>281</v>
      </c>
      <c r="G80" s="11" t="s">
        <v>282</v>
      </c>
      <c r="H80" s="11" t="s">
        <v>283</v>
      </c>
      <c r="I80" s="9" t="s">
        <v>19</v>
      </c>
    </row>
    <row r="81" customFormat="false" ht="37.5" hidden="false" customHeight="true" outlineLevel="0" collapsed="false">
      <c r="A81" s="15" t="s">
        <v>284</v>
      </c>
      <c r="B81" s="9" t="s">
        <v>285</v>
      </c>
      <c r="C81" s="9" t="s">
        <v>62</v>
      </c>
      <c r="D81" s="9" t="s">
        <v>286</v>
      </c>
      <c r="E81" s="10" t="s">
        <v>15</v>
      </c>
      <c r="F81" s="9" t="s">
        <v>287</v>
      </c>
      <c r="G81" s="11" t="s">
        <v>288</v>
      </c>
      <c r="H81" s="11" t="s">
        <v>289</v>
      </c>
      <c r="I81" s="9" t="s">
        <v>19</v>
      </c>
    </row>
    <row r="82" customFormat="false" ht="37.5" hidden="false" customHeight="true" outlineLevel="0" collapsed="false">
      <c r="A82" s="14" t="s">
        <v>290</v>
      </c>
      <c r="B82" s="9" t="s">
        <v>285</v>
      </c>
      <c r="C82" s="9" t="s">
        <v>62</v>
      </c>
      <c r="D82" s="9" t="s">
        <v>286</v>
      </c>
      <c r="E82" s="10" t="s">
        <v>15</v>
      </c>
      <c r="F82" s="9" t="s">
        <v>287</v>
      </c>
      <c r="G82" s="11" t="s">
        <v>288</v>
      </c>
      <c r="H82" s="11" t="s">
        <v>289</v>
      </c>
      <c r="I82" s="9" t="s">
        <v>19</v>
      </c>
    </row>
    <row r="83" customFormat="false" ht="37.5" hidden="false" customHeight="true" outlineLevel="0" collapsed="false">
      <c r="A83" s="14" t="s">
        <v>291</v>
      </c>
      <c r="B83" s="9" t="s">
        <v>285</v>
      </c>
      <c r="C83" s="9" t="s">
        <v>62</v>
      </c>
      <c r="D83" s="9" t="s">
        <v>259</v>
      </c>
      <c r="E83" s="10" t="s">
        <v>15</v>
      </c>
      <c r="F83" s="9" t="s">
        <v>260</v>
      </c>
      <c r="G83" s="11" t="s">
        <v>261</v>
      </c>
      <c r="H83" s="11" t="s">
        <v>262</v>
      </c>
      <c r="I83" s="9" t="s">
        <v>19</v>
      </c>
    </row>
    <row r="84" customFormat="false" ht="37.5" hidden="false" customHeight="true" outlineLevel="0" collapsed="false">
      <c r="A84" s="14" t="s">
        <v>292</v>
      </c>
      <c r="B84" s="9" t="s">
        <v>285</v>
      </c>
      <c r="C84" s="9" t="s">
        <v>62</v>
      </c>
      <c r="D84" s="9" t="s">
        <v>259</v>
      </c>
      <c r="E84" s="10" t="s">
        <v>15</v>
      </c>
      <c r="F84" s="9" t="s">
        <v>260</v>
      </c>
      <c r="G84" s="11" t="s">
        <v>261</v>
      </c>
      <c r="H84" s="11" t="s">
        <v>262</v>
      </c>
      <c r="I84" s="9" t="s">
        <v>19</v>
      </c>
    </row>
    <row r="85" customFormat="false" ht="37.5" hidden="false" customHeight="true" outlineLevel="0" collapsed="false">
      <c r="A85" s="14" t="s">
        <v>293</v>
      </c>
      <c r="B85" s="9" t="s">
        <v>285</v>
      </c>
      <c r="C85" s="9" t="s">
        <v>62</v>
      </c>
      <c r="D85" s="9" t="s">
        <v>259</v>
      </c>
      <c r="E85" s="10" t="s">
        <v>15</v>
      </c>
      <c r="F85" s="9" t="s">
        <v>260</v>
      </c>
      <c r="G85" s="11" t="s">
        <v>261</v>
      </c>
      <c r="H85" s="11" t="s">
        <v>262</v>
      </c>
      <c r="I85" s="9" t="s">
        <v>19</v>
      </c>
    </row>
    <row r="86" customFormat="false" ht="37.5" hidden="false" customHeight="true" outlineLevel="0" collapsed="false">
      <c r="A86" s="14" t="s">
        <v>294</v>
      </c>
      <c r="B86" s="9" t="s">
        <v>285</v>
      </c>
      <c r="C86" s="9" t="s">
        <v>62</v>
      </c>
      <c r="D86" s="9" t="s">
        <v>259</v>
      </c>
      <c r="E86" s="10" t="s">
        <v>15</v>
      </c>
      <c r="F86" s="9" t="s">
        <v>260</v>
      </c>
      <c r="G86" s="11" t="s">
        <v>261</v>
      </c>
      <c r="H86" s="11" t="s">
        <v>262</v>
      </c>
      <c r="I86" s="9" t="s">
        <v>19</v>
      </c>
    </row>
    <row r="87" customFormat="false" ht="37.5" hidden="false" customHeight="true" outlineLevel="0" collapsed="false">
      <c r="A87" s="15" t="s">
        <v>295</v>
      </c>
      <c r="B87" s="9" t="s">
        <v>285</v>
      </c>
      <c r="C87" s="9" t="s">
        <v>62</v>
      </c>
      <c r="D87" s="9" t="s">
        <v>296</v>
      </c>
      <c r="E87" s="10" t="s">
        <v>15</v>
      </c>
      <c r="F87" s="9" t="s">
        <v>255</v>
      </c>
      <c r="G87" s="11" t="s">
        <v>256</v>
      </c>
      <c r="H87" s="11" t="s">
        <v>257</v>
      </c>
      <c r="I87" s="9" t="s">
        <v>19</v>
      </c>
    </row>
    <row r="88" customFormat="false" ht="56.25" hidden="false" customHeight="true" outlineLevel="0" collapsed="false">
      <c r="A88" s="14" t="s">
        <v>297</v>
      </c>
      <c r="B88" s="9" t="s">
        <v>285</v>
      </c>
      <c r="C88" s="9" t="s">
        <v>62</v>
      </c>
      <c r="D88" s="9" t="s">
        <v>296</v>
      </c>
      <c r="E88" s="10" t="s">
        <v>15</v>
      </c>
      <c r="F88" s="9" t="s">
        <v>255</v>
      </c>
      <c r="G88" s="11" t="s">
        <v>256</v>
      </c>
      <c r="H88" s="11" t="s">
        <v>257</v>
      </c>
      <c r="I88" s="9" t="s">
        <v>19</v>
      </c>
    </row>
    <row r="89" customFormat="false" ht="37.5" hidden="false" customHeight="true" outlineLevel="0" collapsed="false">
      <c r="A89" s="14" t="s">
        <v>298</v>
      </c>
      <c r="B89" s="9" t="s">
        <v>285</v>
      </c>
      <c r="C89" s="9" t="s">
        <v>62</v>
      </c>
      <c r="D89" s="9" t="s">
        <v>296</v>
      </c>
      <c r="E89" s="10" t="s">
        <v>15</v>
      </c>
      <c r="F89" s="9" t="s">
        <v>255</v>
      </c>
      <c r="G89" s="11" t="s">
        <v>256</v>
      </c>
      <c r="H89" s="11" t="s">
        <v>257</v>
      </c>
      <c r="I89" s="9" t="s">
        <v>19</v>
      </c>
    </row>
    <row r="90" customFormat="false" ht="37.5" hidden="false" customHeight="true" outlineLevel="0" collapsed="false">
      <c r="A90" s="15" t="s">
        <v>299</v>
      </c>
      <c r="B90" s="9" t="s">
        <v>285</v>
      </c>
      <c r="C90" s="9" t="s">
        <v>62</v>
      </c>
      <c r="D90" s="9" t="s">
        <v>296</v>
      </c>
      <c r="E90" s="10" t="s">
        <v>15</v>
      </c>
      <c r="F90" s="9" t="s">
        <v>255</v>
      </c>
      <c r="G90" s="11" t="s">
        <v>256</v>
      </c>
      <c r="H90" s="11" t="s">
        <v>257</v>
      </c>
      <c r="I90" s="9" t="s">
        <v>19</v>
      </c>
    </row>
    <row r="91" customFormat="false" ht="37.5" hidden="false" customHeight="true" outlineLevel="0" collapsed="false">
      <c r="A91" s="15" t="s">
        <v>300</v>
      </c>
      <c r="B91" s="9" t="s">
        <v>285</v>
      </c>
      <c r="C91" s="9" t="s">
        <v>62</v>
      </c>
      <c r="D91" s="9" t="s">
        <v>296</v>
      </c>
      <c r="E91" s="10" t="s">
        <v>15</v>
      </c>
      <c r="F91" s="9" t="s">
        <v>255</v>
      </c>
      <c r="G91" s="11" t="s">
        <v>256</v>
      </c>
      <c r="H91" s="11" t="s">
        <v>257</v>
      </c>
      <c r="I91" s="9" t="s">
        <v>19</v>
      </c>
    </row>
    <row r="92" customFormat="false" ht="37.5" hidden="false" customHeight="true" outlineLevel="0" collapsed="false">
      <c r="A92" s="15" t="s">
        <v>301</v>
      </c>
      <c r="B92" s="9" t="s">
        <v>285</v>
      </c>
      <c r="C92" s="9" t="s">
        <v>62</v>
      </c>
      <c r="D92" s="9" t="s">
        <v>296</v>
      </c>
      <c r="E92" s="10" t="s">
        <v>15</v>
      </c>
      <c r="F92" s="9" t="s">
        <v>255</v>
      </c>
      <c r="G92" s="11" t="s">
        <v>256</v>
      </c>
      <c r="H92" s="11" t="s">
        <v>257</v>
      </c>
      <c r="I92" s="9" t="s">
        <v>19</v>
      </c>
    </row>
    <row r="93" customFormat="false" ht="37.5" hidden="false" customHeight="true" outlineLevel="0" collapsed="false">
      <c r="A93" s="15" t="s">
        <v>302</v>
      </c>
      <c r="B93" s="9" t="s">
        <v>285</v>
      </c>
      <c r="C93" s="9" t="s">
        <v>62</v>
      </c>
      <c r="D93" s="9" t="s">
        <v>296</v>
      </c>
      <c r="E93" s="10" t="s">
        <v>15</v>
      </c>
      <c r="F93" s="9" t="s">
        <v>255</v>
      </c>
      <c r="G93" s="11" t="s">
        <v>256</v>
      </c>
      <c r="H93" s="11" t="s">
        <v>257</v>
      </c>
      <c r="I93" s="9" t="s">
        <v>19</v>
      </c>
    </row>
    <row r="94" customFormat="false" ht="37.5" hidden="false" customHeight="true" outlineLevel="0" collapsed="false">
      <c r="A94" s="15" t="s">
        <v>303</v>
      </c>
      <c r="B94" s="9" t="s">
        <v>285</v>
      </c>
      <c r="C94" s="9" t="s">
        <v>62</v>
      </c>
      <c r="D94" s="9" t="s">
        <v>296</v>
      </c>
      <c r="E94" s="10" t="s">
        <v>15</v>
      </c>
      <c r="F94" s="9" t="s">
        <v>255</v>
      </c>
      <c r="G94" s="11" t="s">
        <v>256</v>
      </c>
      <c r="H94" s="11" t="s">
        <v>257</v>
      </c>
      <c r="I94" s="9" t="s">
        <v>19</v>
      </c>
    </row>
    <row r="95" customFormat="false" ht="37.5" hidden="false" customHeight="true" outlineLevel="0" collapsed="false">
      <c r="A95" s="14" t="s">
        <v>304</v>
      </c>
      <c r="B95" s="9" t="s">
        <v>285</v>
      </c>
      <c r="C95" s="9" t="s">
        <v>62</v>
      </c>
      <c r="D95" s="9" t="s">
        <v>296</v>
      </c>
      <c r="E95" s="10" t="s">
        <v>15</v>
      </c>
      <c r="F95" s="9" t="s">
        <v>255</v>
      </c>
      <c r="G95" s="11" t="s">
        <v>256</v>
      </c>
      <c r="H95" s="11" t="s">
        <v>257</v>
      </c>
      <c r="I95" s="9" t="s">
        <v>19</v>
      </c>
    </row>
    <row r="96" customFormat="false" ht="37.5" hidden="false" customHeight="true" outlineLevel="0" collapsed="false">
      <c r="A96" s="15" t="s">
        <v>305</v>
      </c>
      <c r="B96" s="9" t="s">
        <v>285</v>
      </c>
      <c r="C96" s="9" t="s">
        <v>62</v>
      </c>
      <c r="D96" s="9" t="s">
        <v>296</v>
      </c>
      <c r="E96" s="10" t="s">
        <v>15</v>
      </c>
      <c r="F96" s="9" t="s">
        <v>255</v>
      </c>
      <c r="G96" s="11" t="s">
        <v>256</v>
      </c>
      <c r="H96" s="11" t="s">
        <v>257</v>
      </c>
      <c r="I96" s="9" t="s">
        <v>19</v>
      </c>
    </row>
    <row r="97" customFormat="false" ht="37.5" hidden="false" customHeight="true" outlineLevel="0" collapsed="false">
      <c r="A97" s="15" t="s">
        <v>306</v>
      </c>
      <c r="B97" s="9" t="s">
        <v>285</v>
      </c>
      <c r="C97" s="9" t="s">
        <v>62</v>
      </c>
      <c r="D97" s="9" t="s">
        <v>296</v>
      </c>
      <c r="E97" s="10" t="s">
        <v>15</v>
      </c>
      <c r="F97" s="9" t="s">
        <v>255</v>
      </c>
      <c r="G97" s="11" t="s">
        <v>256</v>
      </c>
      <c r="H97" s="11" t="s">
        <v>257</v>
      </c>
      <c r="I97" s="9" t="s">
        <v>19</v>
      </c>
    </row>
    <row r="98" customFormat="false" ht="37.5" hidden="false" customHeight="true" outlineLevel="0" collapsed="false">
      <c r="A98" s="15" t="s">
        <v>307</v>
      </c>
      <c r="B98" s="9" t="s">
        <v>285</v>
      </c>
      <c r="C98" s="9" t="s">
        <v>62</v>
      </c>
      <c r="D98" s="9" t="s">
        <v>296</v>
      </c>
      <c r="E98" s="10" t="s">
        <v>15</v>
      </c>
      <c r="F98" s="9" t="s">
        <v>255</v>
      </c>
      <c r="G98" s="11" t="s">
        <v>256</v>
      </c>
      <c r="H98" s="11" t="s">
        <v>257</v>
      </c>
      <c r="I98" s="9" t="s">
        <v>19</v>
      </c>
    </row>
    <row r="99" customFormat="false" ht="37.5" hidden="false" customHeight="true" outlineLevel="0" collapsed="false">
      <c r="A99" s="15" t="s">
        <v>308</v>
      </c>
      <c r="B99" s="9" t="s">
        <v>285</v>
      </c>
      <c r="C99" s="9" t="s">
        <v>62</v>
      </c>
      <c r="D99" s="9" t="s">
        <v>296</v>
      </c>
      <c r="E99" s="10" t="s">
        <v>15</v>
      </c>
      <c r="F99" s="9" t="s">
        <v>255</v>
      </c>
      <c r="G99" s="11" t="s">
        <v>256</v>
      </c>
      <c r="H99" s="11" t="s">
        <v>257</v>
      </c>
      <c r="I99" s="9" t="s">
        <v>19</v>
      </c>
    </row>
    <row r="100" customFormat="false" ht="37.5" hidden="false" customHeight="true" outlineLevel="0" collapsed="false">
      <c r="A100" s="14" t="s">
        <v>309</v>
      </c>
      <c r="B100" s="9" t="s">
        <v>285</v>
      </c>
      <c r="C100" s="9" t="s">
        <v>62</v>
      </c>
      <c r="D100" s="9" t="s">
        <v>296</v>
      </c>
      <c r="E100" s="10" t="s">
        <v>15</v>
      </c>
      <c r="F100" s="9" t="s">
        <v>255</v>
      </c>
      <c r="G100" s="11" t="s">
        <v>256</v>
      </c>
      <c r="H100" s="11" t="s">
        <v>257</v>
      </c>
      <c r="I100" s="9" t="s">
        <v>19</v>
      </c>
    </row>
    <row r="101" customFormat="false" ht="37.5" hidden="false" customHeight="true" outlineLevel="0" collapsed="false">
      <c r="A101" s="15" t="s">
        <v>310</v>
      </c>
      <c r="B101" s="9" t="s">
        <v>311</v>
      </c>
      <c r="C101" s="9" t="s">
        <v>62</v>
      </c>
      <c r="D101" s="9" t="s">
        <v>296</v>
      </c>
      <c r="E101" s="10" t="s">
        <v>15</v>
      </c>
      <c r="F101" s="9" t="s">
        <v>255</v>
      </c>
      <c r="G101" s="11" t="s">
        <v>256</v>
      </c>
      <c r="H101" s="11" t="s">
        <v>257</v>
      </c>
      <c r="I101" s="9" t="s">
        <v>19</v>
      </c>
    </row>
    <row r="102" customFormat="false" ht="37.5" hidden="false" customHeight="true" outlineLevel="0" collapsed="false">
      <c r="A102" s="15" t="s">
        <v>312</v>
      </c>
      <c r="B102" s="9" t="s">
        <v>311</v>
      </c>
      <c r="C102" s="9" t="s">
        <v>62</v>
      </c>
      <c r="D102" s="9" t="s">
        <v>254</v>
      </c>
      <c r="E102" s="10" t="s">
        <v>15</v>
      </c>
      <c r="F102" s="9" t="s">
        <v>255</v>
      </c>
      <c r="G102" s="11" t="s">
        <v>256</v>
      </c>
      <c r="H102" s="11" t="s">
        <v>257</v>
      </c>
      <c r="I102" s="9" t="s">
        <v>19</v>
      </c>
    </row>
    <row r="103" customFormat="false" ht="37.5" hidden="false" customHeight="true" outlineLevel="0" collapsed="false">
      <c r="A103" s="15" t="s">
        <v>313</v>
      </c>
      <c r="B103" s="9" t="s">
        <v>311</v>
      </c>
      <c r="C103" s="9" t="s">
        <v>62</v>
      </c>
      <c r="D103" s="9" t="s">
        <v>254</v>
      </c>
      <c r="E103" s="10" t="s">
        <v>15</v>
      </c>
      <c r="F103" s="9" t="s">
        <v>255</v>
      </c>
      <c r="G103" s="11" t="s">
        <v>256</v>
      </c>
      <c r="H103" s="11" t="s">
        <v>257</v>
      </c>
      <c r="I103" s="9" t="s">
        <v>19</v>
      </c>
    </row>
    <row r="104" customFormat="false" ht="37.5" hidden="false" customHeight="true" outlineLevel="0" collapsed="false">
      <c r="A104" s="14" t="s">
        <v>314</v>
      </c>
      <c r="B104" s="9" t="s">
        <v>311</v>
      </c>
      <c r="C104" s="9" t="s">
        <v>62</v>
      </c>
      <c r="D104" s="9" t="s">
        <v>254</v>
      </c>
      <c r="E104" s="10" t="s">
        <v>15</v>
      </c>
      <c r="F104" s="9" t="s">
        <v>255</v>
      </c>
      <c r="G104" s="11" t="s">
        <v>256</v>
      </c>
      <c r="H104" s="11" t="s">
        <v>257</v>
      </c>
      <c r="I104" s="9" t="s">
        <v>19</v>
      </c>
    </row>
    <row r="105" customFormat="false" ht="37.5" hidden="false" customHeight="true" outlineLevel="0" collapsed="false">
      <c r="A105" s="15" t="s">
        <v>315</v>
      </c>
      <c r="B105" s="9" t="s">
        <v>316</v>
      </c>
      <c r="C105" s="9" t="s">
        <v>169</v>
      </c>
      <c r="D105" s="9" t="s">
        <v>317</v>
      </c>
      <c r="E105" s="10" t="s">
        <v>15</v>
      </c>
      <c r="F105" s="9" t="s">
        <v>255</v>
      </c>
      <c r="G105" s="11" t="s">
        <v>318</v>
      </c>
      <c r="H105" s="11" t="s">
        <v>319</v>
      </c>
      <c r="I105" s="9" t="s">
        <v>19</v>
      </c>
    </row>
    <row r="106" customFormat="false" ht="37.5" hidden="false" customHeight="true" outlineLevel="0" collapsed="false">
      <c r="A106" s="15" t="s">
        <v>320</v>
      </c>
      <c r="B106" s="9" t="s">
        <v>321</v>
      </c>
      <c r="C106" s="9" t="s">
        <v>169</v>
      </c>
      <c r="D106" s="9" t="s">
        <v>317</v>
      </c>
      <c r="E106" s="10" t="s">
        <v>15</v>
      </c>
      <c r="F106" s="9" t="s">
        <v>255</v>
      </c>
      <c r="G106" s="11" t="s">
        <v>318</v>
      </c>
      <c r="H106" s="11" t="s">
        <v>319</v>
      </c>
      <c r="I106" s="9" t="s">
        <v>19</v>
      </c>
    </row>
    <row r="107" customFormat="false" ht="37.5" hidden="false" customHeight="true" outlineLevel="0" collapsed="false">
      <c r="A107" s="15" t="s">
        <v>322</v>
      </c>
      <c r="B107" s="9" t="s">
        <v>323</v>
      </c>
      <c r="C107" s="9" t="s">
        <v>169</v>
      </c>
      <c r="D107" s="9" t="s">
        <v>317</v>
      </c>
      <c r="E107" s="10" t="s">
        <v>15</v>
      </c>
      <c r="F107" s="9" t="s">
        <v>255</v>
      </c>
      <c r="G107" s="11" t="s">
        <v>318</v>
      </c>
      <c r="H107" s="11" t="s">
        <v>319</v>
      </c>
      <c r="I107" s="9" t="s">
        <v>19</v>
      </c>
    </row>
    <row r="108" customFormat="false" ht="37.5" hidden="false" customHeight="true" outlineLevel="0" collapsed="false">
      <c r="A108" s="15" t="s">
        <v>324</v>
      </c>
      <c r="B108" s="9" t="s">
        <v>325</v>
      </c>
      <c r="C108" s="9" t="s">
        <v>169</v>
      </c>
      <c r="D108" s="9" t="s">
        <v>317</v>
      </c>
      <c r="E108" s="10" t="s">
        <v>15</v>
      </c>
      <c r="F108" s="9" t="s">
        <v>255</v>
      </c>
      <c r="G108" s="11" t="s">
        <v>318</v>
      </c>
      <c r="H108" s="11" t="s">
        <v>319</v>
      </c>
      <c r="I108" s="9" t="s">
        <v>19</v>
      </c>
    </row>
    <row r="109" customFormat="false" ht="37.5" hidden="false" customHeight="true" outlineLevel="0" collapsed="false">
      <c r="A109" s="15" t="s">
        <v>326</v>
      </c>
      <c r="B109" s="9" t="s">
        <v>327</v>
      </c>
      <c r="C109" s="9" t="s">
        <v>169</v>
      </c>
      <c r="D109" s="9" t="s">
        <v>317</v>
      </c>
      <c r="E109" s="10" t="s">
        <v>15</v>
      </c>
      <c r="F109" s="9" t="s">
        <v>255</v>
      </c>
      <c r="G109" s="11" t="s">
        <v>318</v>
      </c>
      <c r="H109" s="11" t="s">
        <v>319</v>
      </c>
      <c r="I109" s="9" t="s">
        <v>19</v>
      </c>
    </row>
    <row r="110" customFormat="false" ht="37.5" hidden="false" customHeight="true" outlineLevel="0" collapsed="false">
      <c r="A110" s="15" t="s">
        <v>328</v>
      </c>
      <c r="B110" s="9" t="s">
        <v>329</v>
      </c>
      <c r="C110" s="9" t="s">
        <v>169</v>
      </c>
      <c r="D110" s="9" t="s">
        <v>317</v>
      </c>
      <c r="E110" s="10" t="s">
        <v>15</v>
      </c>
      <c r="F110" s="9" t="s">
        <v>255</v>
      </c>
      <c r="G110" s="11" t="s">
        <v>318</v>
      </c>
      <c r="H110" s="11" t="s">
        <v>319</v>
      </c>
      <c r="I110" s="9" t="s">
        <v>19</v>
      </c>
    </row>
    <row r="111" customFormat="false" ht="37.5" hidden="false" customHeight="true" outlineLevel="0" collapsed="false">
      <c r="A111" s="15" t="s">
        <v>330</v>
      </c>
      <c r="B111" s="9" t="s">
        <v>325</v>
      </c>
      <c r="C111" s="9" t="s">
        <v>169</v>
      </c>
      <c r="D111" s="9" t="s">
        <v>317</v>
      </c>
      <c r="E111" s="10" t="s">
        <v>15</v>
      </c>
      <c r="F111" s="9" t="s">
        <v>255</v>
      </c>
      <c r="G111" s="11" t="s">
        <v>318</v>
      </c>
      <c r="H111" s="11" t="s">
        <v>319</v>
      </c>
      <c r="I111" s="9" t="s">
        <v>19</v>
      </c>
    </row>
    <row r="112" customFormat="false" ht="37.5" hidden="false" customHeight="true" outlineLevel="0" collapsed="false">
      <c r="A112" s="15" t="s">
        <v>331</v>
      </c>
      <c r="B112" s="9" t="s">
        <v>325</v>
      </c>
      <c r="C112" s="9" t="s">
        <v>169</v>
      </c>
      <c r="D112" s="9" t="s">
        <v>317</v>
      </c>
      <c r="E112" s="10" t="s">
        <v>15</v>
      </c>
      <c r="F112" s="9" t="s">
        <v>255</v>
      </c>
      <c r="G112" s="11" t="s">
        <v>318</v>
      </c>
      <c r="H112" s="11" t="s">
        <v>319</v>
      </c>
      <c r="I112" s="9" t="s">
        <v>19</v>
      </c>
    </row>
    <row r="113" customFormat="false" ht="35.25" hidden="false" customHeight="true" outlineLevel="0" collapsed="false">
      <c r="A113" s="14" t="s">
        <v>332</v>
      </c>
      <c r="B113" s="9" t="s">
        <v>333</v>
      </c>
      <c r="C113" s="9" t="s">
        <v>334</v>
      </c>
      <c r="D113" s="9" t="s">
        <v>335</v>
      </c>
      <c r="E113" s="10" t="s">
        <v>15</v>
      </c>
      <c r="F113" s="9" t="s">
        <v>336</v>
      </c>
      <c r="G113" s="11" t="s">
        <v>337</v>
      </c>
      <c r="H113" s="11" t="s">
        <v>338</v>
      </c>
      <c r="I113" s="9" t="s">
        <v>19</v>
      </c>
    </row>
    <row r="114" customFormat="false" ht="33" hidden="false" customHeight="true" outlineLevel="0" collapsed="false">
      <c r="A114" s="14" t="s">
        <v>339</v>
      </c>
      <c r="B114" s="9" t="s">
        <v>333</v>
      </c>
      <c r="C114" s="9" t="s">
        <v>334</v>
      </c>
      <c r="D114" s="9" t="s">
        <v>340</v>
      </c>
      <c r="E114" s="10" t="s">
        <v>15</v>
      </c>
      <c r="F114" s="9" t="s">
        <v>287</v>
      </c>
      <c r="G114" s="11" t="s">
        <v>341</v>
      </c>
      <c r="H114" s="11" t="s">
        <v>289</v>
      </c>
      <c r="I114" s="9" t="s">
        <v>19</v>
      </c>
    </row>
    <row r="115" customFormat="false" ht="50.25" hidden="false" customHeight="true" outlineLevel="0" collapsed="false">
      <c r="A115" s="21" t="s">
        <v>342</v>
      </c>
      <c r="B115" s="9" t="s">
        <v>343</v>
      </c>
      <c r="C115" s="9" t="s">
        <v>27</v>
      </c>
      <c r="D115" s="9" t="s">
        <v>344</v>
      </c>
      <c r="E115" s="10" t="s">
        <v>15</v>
      </c>
      <c r="F115" s="9" t="s">
        <v>345</v>
      </c>
      <c r="G115" s="11" t="s">
        <v>346</v>
      </c>
      <c r="H115" s="11" t="s">
        <v>347</v>
      </c>
      <c r="I115" s="9" t="s">
        <v>19</v>
      </c>
    </row>
    <row r="116" customFormat="false" ht="37.5" hidden="false" customHeight="true" outlineLevel="0" collapsed="false">
      <c r="A116" s="15" t="s">
        <v>348</v>
      </c>
      <c r="B116" s="9" t="s">
        <v>349</v>
      </c>
      <c r="C116" s="9" t="s">
        <v>27</v>
      </c>
      <c r="D116" s="9" t="s">
        <v>344</v>
      </c>
      <c r="E116" s="10" t="s">
        <v>15</v>
      </c>
      <c r="F116" s="9" t="s">
        <v>345</v>
      </c>
      <c r="G116" s="11" t="s">
        <v>346</v>
      </c>
      <c r="H116" s="11" t="s">
        <v>350</v>
      </c>
      <c r="I116" s="9" t="s">
        <v>19</v>
      </c>
    </row>
    <row r="117" customFormat="false" ht="37.5" hidden="false" customHeight="true" outlineLevel="0" collapsed="false">
      <c r="A117" s="15" t="s">
        <v>351</v>
      </c>
      <c r="B117" s="9" t="s">
        <v>352</v>
      </c>
      <c r="C117" s="9" t="s">
        <v>27</v>
      </c>
      <c r="D117" s="9" t="s">
        <v>344</v>
      </c>
      <c r="E117" s="10" t="s">
        <v>15</v>
      </c>
      <c r="F117" s="9" t="s">
        <v>345</v>
      </c>
      <c r="G117" s="11" t="s">
        <v>346</v>
      </c>
      <c r="H117" s="11" t="s">
        <v>353</v>
      </c>
      <c r="I117" s="9" t="s">
        <v>19</v>
      </c>
    </row>
    <row r="118" customFormat="false" ht="37.5" hidden="false" customHeight="true" outlineLevel="0" collapsed="false">
      <c r="A118" s="15" t="s">
        <v>354</v>
      </c>
      <c r="B118" s="9" t="s">
        <v>355</v>
      </c>
      <c r="C118" s="9" t="s">
        <v>37</v>
      </c>
      <c r="D118" s="9" t="s">
        <v>356</v>
      </c>
      <c r="E118" s="10" t="s">
        <v>15</v>
      </c>
      <c r="F118" s="9" t="s">
        <v>357</v>
      </c>
      <c r="G118" s="11" t="s">
        <v>358</v>
      </c>
      <c r="H118" s="11" t="s">
        <v>359</v>
      </c>
      <c r="I118" s="9" t="s">
        <v>19</v>
      </c>
    </row>
    <row r="119" customFormat="false" ht="37.5" hidden="false" customHeight="true" outlineLevel="0" collapsed="false">
      <c r="A119" s="15" t="s">
        <v>360</v>
      </c>
      <c r="B119" s="9" t="s">
        <v>361</v>
      </c>
      <c r="C119" s="9" t="s">
        <v>37</v>
      </c>
      <c r="D119" s="9" t="s">
        <v>362</v>
      </c>
      <c r="E119" s="10" t="s">
        <v>15</v>
      </c>
      <c r="F119" s="9" t="s">
        <v>255</v>
      </c>
      <c r="G119" s="11" t="s">
        <v>256</v>
      </c>
      <c r="H119" s="11" t="s">
        <v>319</v>
      </c>
      <c r="I119" s="9" t="s">
        <v>19</v>
      </c>
    </row>
    <row r="120" customFormat="false" ht="56.25" hidden="false" customHeight="true" outlineLevel="0" collapsed="false">
      <c r="A120" s="15" t="s">
        <v>363</v>
      </c>
      <c r="B120" s="9" t="s">
        <v>364</v>
      </c>
      <c r="C120" s="9" t="s">
        <v>37</v>
      </c>
      <c r="D120" s="9" t="s">
        <v>362</v>
      </c>
      <c r="E120" s="10" t="s">
        <v>15</v>
      </c>
      <c r="F120" s="9" t="s">
        <v>255</v>
      </c>
      <c r="G120" s="11" t="s">
        <v>256</v>
      </c>
      <c r="H120" s="11" t="s">
        <v>319</v>
      </c>
      <c r="I120" s="9" t="s">
        <v>19</v>
      </c>
    </row>
    <row r="121" customFormat="false" ht="56.25" hidden="false" customHeight="true" outlineLevel="0" collapsed="false">
      <c r="A121" s="15" t="s">
        <v>365</v>
      </c>
      <c r="B121" s="9" t="s">
        <v>366</v>
      </c>
      <c r="C121" s="9" t="s">
        <v>37</v>
      </c>
      <c r="D121" s="9" t="s">
        <v>362</v>
      </c>
      <c r="E121" s="10" t="s">
        <v>15</v>
      </c>
      <c r="F121" s="9" t="s">
        <v>255</v>
      </c>
      <c r="G121" s="11" t="s">
        <v>256</v>
      </c>
      <c r="H121" s="11" t="s">
        <v>319</v>
      </c>
      <c r="I121" s="9" t="s">
        <v>19</v>
      </c>
    </row>
    <row r="122" customFormat="false" ht="37.5" hidden="false" customHeight="true" outlineLevel="0" collapsed="false">
      <c r="A122" s="15" t="s">
        <v>367</v>
      </c>
      <c r="B122" s="9" t="s">
        <v>366</v>
      </c>
      <c r="C122" s="9" t="s">
        <v>37</v>
      </c>
      <c r="D122" s="9" t="s">
        <v>368</v>
      </c>
      <c r="E122" s="10" t="s">
        <v>15</v>
      </c>
      <c r="F122" s="9" t="s">
        <v>260</v>
      </c>
      <c r="G122" s="11" t="s">
        <v>261</v>
      </c>
      <c r="H122" s="11" t="s">
        <v>262</v>
      </c>
      <c r="I122" s="9" t="s">
        <v>19</v>
      </c>
    </row>
    <row r="123" customFormat="false" ht="37.5" hidden="false" customHeight="true" outlineLevel="0" collapsed="false">
      <c r="A123" s="15" t="s">
        <v>369</v>
      </c>
      <c r="B123" s="9" t="s">
        <v>370</v>
      </c>
      <c r="C123" s="9" t="s">
        <v>37</v>
      </c>
      <c r="D123" s="9" t="s">
        <v>362</v>
      </c>
      <c r="E123" s="10" t="s">
        <v>15</v>
      </c>
      <c r="F123" s="9" t="s">
        <v>255</v>
      </c>
      <c r="G123" s="11" t="s">
        <v>256</v>
      </c>
      <c r="H123" s="11" t="s">
        <v>257</v>
      </c>
      <c r="I123" s="9" t="s">
        <v>19</v>
      </c>
    </row>
    <row r="124" customFormat="false" ht="37.5" hidden="false" customHeight="true" outlineLevel="0" collapsed="false">
      <c r="A124" s="15" t="s">
        <v>371</v>
      </c>
      <c r="B124" s="9" t="s">
        <v>372</v>
      </c>
      <c r="C124" s="9" t="s">
        <v>37</v>
      </c>
      <c r="D124" s="9" t="s">
        <v>362</v>
      </c>
      <c r="E124" s="10" t="s">
        <v>15</v>
      </c>
      <c r="F124" s="9" t="s">
        <v>255</v>
      </c>
      <c r="G124" s="11" t="s">
        <v>256</v>
      </c>
      <c r="H124" s="11" t="s">
        <v>319</v>
      </c>
      <c r="I124" s="9" t="s">
        <v>19</v>
      </c>
    </row>
    <row r="125" customFormat="false" ht="56.25" hidden="false" customHeight="true" outlineLevel="0" collapsed="false">
      <c r="A125" s="15" t="s">
        <v>373</v>
      </c>
      <c r="B125" s="9" t="s">
        <v>374</v>
      </c>
      <c r="C125" s="9" t="s">
        <v>37</v>
      </c>
      <c r="D125" s="9" t="s">
        <v>375</v>
      </c>
      <c r="E125" s="10" t="s">
        <v>15</v>
      </c>
      <c r="F125" s="9" t="s">
        <v>376</v>
      </c>
      <c r="G125" s="11" t="s">
        <v>377</v>
      </c>
      <c r="H125" s="11" t="s">
        <v>378</v>
      </c>
      <c r="I125" s="9" t="s">
        <v>19</v>
      </c>
    </row>
    <row r="126" customFormat="false" ht="56.25" hidden="false" customHeight="true" outlineLevel="0" collapsed="false">
      <c r="A126" s="14" t="s">
        <v>379</v>
      </c>
      <c r="B126" s="9" t="s">
        <v>380</v>
      </c>
      <c r="C126" s="9" t="s">
        <v>152</v>
      </c>
      <c r="D126" s="9" t="s">
        <v>381</v>
      </c>
      <c r="E126" s="10" t="s">
        <v>15</v>
      </c>
      <c r="F126" s="9" t="s">
        <v>382</v>
      </c>
      <c r="G126" s="11" t="s">
        <v>383</v>
      </c>
      <c r="H126" s="11" t="s">
        <v>384</v>
      </c>
      <c r="I126" s="9" t="s">
        <v>174</v>
      </c>
    </row>
    <row r="127" customFormat="false" ht="75" hidden="false" customHeight="true" outlineLevel="0" collapsed="false">
      <c r="A127" s="14" t="s">
        <v>385</v>
      </c>
      <c r="B127" s="9" t="s">
        <v>386</v>
      </c>
      <c r="C127" s="9" t="s">
        <v>152</v>
      </c>
      <c r="D127" s="9" t="s">
        <v>387</v>
      </c>
      <c r="E127" s="10" t="s">
        <v>15</v>
      </c>
      <c r="F127" s="9" t="s">
        <v>388</v>
      </c>
      <c r="G127" s="11" t="s">
        <v>389</v>
      </c>
      <c r="H127" s="11" t="s">
        <v>390</v>
      </c>
      <c r="I127" s="9" t="s">
        <v>174</v>
      </c>
    </row>
    <row r="128" customFormat="false" ht="75" hidden="false" customHeight="true" outlineLevel="0" collapsed="false">
      <c r="A128" s="14" t="s">
        <v>391</v>
      </c>
      <c r="B128" s="9" t="s">
        <v>392</v>
      </c>
      <c r="C128" s="9" t="s">
        <v>152</v>
      </c>
      <c r="D128" s="9" t="s">
        <v>393</v>
      </c>
      <c r="E128" s="10" t="s">
        <v>15</v>
      </c>
      <c r="F128" s="9" t="s">
        <v>394</v>
      </c>
      <c r="G128" s="11" t="s">
        <v>395</v>
      </c>
      <c r="H128" s="11" t="s">
        <v>396</v>
      </c>
      <c r="I128" s="9" t="s">
        <v>174</v>
      </c>
    </row>
    <row r="129" customFormat="false" ht="56.25" hidden="false" customHeight="true" outlineLevel="0" collapsed="false">
      <c r="A129" s="14" t="s">
        <v>397</v>
      </c>
      <c r="B129" s="9" t="s">
        <v>398</v>
      </c>
      <c r="C129" s="9" t="s">
        <v>152</v>
      </c>
      <c r="D129" s="9" t="s">
        <v>387</v>
      </c>
      <c r="E129" s="10" t="s">
        <v>15</v>
      </c>
      <c r="F129" s="9" t="s">
        <v>388</v>
      </c>
      <c r="G129" s="11" t="s">
        <v>389</v>
      </c>
      <c r="H129" s="11" t="s">
        <v>390</v>
      </c>
      <c r="I129" s="9" t="s">
        <v>174</v>
      </c>
    </row>
    <row r="130" customFormat="false" ht="112.5" hidden="false" customHeight="true" outlineLevel="0" collapsed="false">
      <c r="A130" s="14" t="s">
        <v>399</v>
      </c>
      <c r="B130" s="9" t="s">
        <v>400</v>
      </c>
      <c r="C130" s="9" t="s">
        <v>152</v>
      </c>
      <c r="D130" s="9" t="s">
        <v>393</v>
      </c>
      <c r="E130" s="10" t="s">
        <v>15</v>
      </c>
      <c r="F130" s="9" t="s">
        <v>394</v>
      </c>
      <c r="G130" s="11" t="s">
        <v>395</v>
      </c>
      <c r="H130" s="11" t="s">
        <v>401</v>
      </c>
      <c r="I130" s="9" t="s">
        <v>174</v>
      </c>
    </row>
    <row r="131" customFormat="false" ht="75" hidden="false" customHeight="true" outlineLevel="0" collapsed="false">
      <c r="A131" s="14" t="s">
        <v>402</v>
      </c>
      <c r="B131" s="9" t="s">
        <v>403</v>
      </c>
      <c r="C131" s="9" t="s">
        <v>152</v>
      </c>
      <c r="D131" s="9" t="s">
        <v>368</v>
      </c>
      <c r="E131" s="10" t="s">
        <v>15</v>
      </c>
      <c r="F131" s="9" t="s">
        <v>260</v>
      </c>
      <c r="G131" s="11" t="s">
        <v>261</v>
      </c>
      <c r="H131" s="11" t="s">
        <v>404</v>
      </c>
      <c r="I131" s="9" t="s">
        <v>174</v>
      </c>
    </row>
    <row r="132" customFormat="false" ht="75" hidden="false" customHeight="true" outlineLevel="0" collapsed="false">
      <c r="A132" s="14" t="s">
        <v>405</v>
      </c>
      <c r="B132" s="9" t="s">
        <v>406</v>
      </c>
      <c r="C132" s="9" t="s">
        <v>152</v>
      </c>
      <c r="D132" s="9" t="s">
        <v>368</v>
      </c>
      <c r="E132" s="10" t="s">
        <v>15</v>
      </c>
      <c r="F132" s="9" t="s">
        <v>407</v>
      </c>
      <c r="G132" s="11" t="s">
        <v>261</v>
      </c>
      <c r="H132" s="11" t="s">
        <v>408</v>
      </c>
      <c r="I132" s="9" t="s">
        <v>174</v>
      </c>
    </row>
    <row r="133" customFormat="false" ht="56.25" hidden="false" customHeight="true" outlineLevel="0" collapsed="false">
      <c r="A133" s="14" t="s">
        <v>409</v>
      </c>
      <c r="B133" s="9" t="s">
        <v>410</v>
      </c>
      <c r="C133" s="9" t="s">
        <v>152</v>
      </c>
      <c r="D133" s="9" t="s">
        <v>47</v>
      </c>
      <c r="E133" s="10" t="s">
        <v>15</v>
      </c>
      <c r="F133" s="9" t="s">
        <v>48</v>
      </c>
      <c r="G133" s="11" t="s">
        <v>411</v>
      </c>
      <c r="H133" s="11" t="s">
        <v>412</v>
      </c>
      <c r="I133" s="9" t="s">
        <v>174</v>
      </c>
    </row>
    <row r="134" customFormat="false" ht="75" hidden="false" customHeight="true" outlineLevel="0" collapsed="false">
      <c r="A134" s="12" t="s">
        <v>413</v>
      </c>
      <c r="B134" s="9" t="s">
        <v>221</v>
      </c>
      <c r="C134" s="9" t="s">
        <v>222</v>
      </c>
      <c r="D134" s="9" t="s">
        <v>414</v>
      </c>
      <c r="E134" s="10" t="s">
        <v>15</v>
      </c>
      <c r="F134" s="9" t="s">
        <v>415</v>
      </c>
      <c r="G134" s="11" t="s">
        <v>416</v>
      </c>
      <c r="H134" s="11" t="s">
        <v>416</v>
      </c>
      <c r="I134" s="9" t="s">
        <v>174</v>
      </c>
    </row>
    <row r="135" customFormat="false" ht="150" hidden="false" customHeight="true" outlineLevel="0" collapsed="false">
      <c r="A135" s="18" t="s">
        <v>417</v>
      </c>
      <c r="B135" s="19" t="s">
        <v>418</v>
      </c>
      <c r="C135" s="19" t="s">
        <v>212</v>
      </c>
      <c r="D135" s="19" t="s">
        <v>419</v>
      </c>
      <c r="E135" s="10" t="s">
        <v>15</v>
      </c>
      <c r="F135" s="19"/>
      <c r="G135" s="11" t="s">
        <v>420</v>
      </c>
      <c r="H135" s="11" t="s">
        <v>421</v>
      </c>
      <c r="I135" s="9" t="s">
        <v>215</v>
      </c>
    </row>
    <row r="136" customFormat="false" ht="37.5" hidden="false" customHeight="true" outlineLevel="0" collapsed="false">
      <c r="A136" s="18" t="s">
        <v>422</v>
      </c>
      <c r="B136" s="9" t="s">
        <v>423</v>
      </c>
      <c r="C136" s="9" t="s">
        <v>212</v>
      </c>
      <c r="D136" s="19" t="s">
        <v>424</v>
      </c>
      <c r="E136" s="10" t="s">
        <v>15</v>
      </c>
      <c r="F136" s="19" t="s">
        <v>425</v>
      </c>
      <c r="G136" s="11" t="s">
        <v>426</v>
      </c>
      <c r="H136" s="11" t="s">
        <v>426</v>
      </c>
      <c r="I136" s="9" t="s">
        <v>215</v>
      </c>
    </row>
    <row r="137" customFormat="false" ht="75" hidden="false" customHeight="true" outlineLevel="0" collapsed="false">
      <c r="A137" s="12" t="s">
        <v>427</v>
      </c>
      <c r="B137" s="9" t="s">
        <v>221</v>
      </c>
      <c r="C137" s="9" t="s">
        <v>222</v>
      </c>
      <c r="D137" s="9" t="s">
        <v>428</v>
      </c>
      <c r="E137" s="10" t="s">
        <v>15</v>
      </c>
      <c r="F137" s="9"/>
      <c r="G137" s="11" t="s">
        <v>429</v>
      </c>
      <c r="H137" s="11" t="s">
        <v>429</v>
      </c>
      <c r="I137" s="9" t="s">
        <v>215</v>
      </c>
    </row>
    <row r="138" customFormat="false" ht="56.25" hidden="false" customHeight="true" outlineLevel="0" collapsed="false">
      <c r="A138" s="18" t="s">
        <v>430</v>
      </c>
      <c r="B138" s="9" t="s">
        <v>431</v>
      </c>
      <c r="C138" s="9" t="s">
        <v>212</v>
      </c>
      <c r="D138" s="19" t="s">
        <v>432</v>
      </c>
      <c r="E138" s="10" t="s">
        <v>15</v>
      </c>
      <c r="F138" s="19"/>
      <c r="G138" s="11" t="s">
        <v>433</v>
      </c>
      <c r="H138" s="11" t="s">
        <v>433</v>
      </c>
      <c r="I138" s="9" t="s">
        <v>215</v>
      </c>
    </row>
    <row r="139" customFormat="false" ht="75" hidden="false" customHeight="true" outlineLevel="0" collapsed="false">
      <c r="A139" s="18" t="s">
        <v>434</v>
      </c>
      <c r="B139" s="19" t="s">
        <v>435</v>
      </c>
      <c r="C139" s="19" t="s">
        <v>212</v>
      </c>
      <c r="D139" s="19" t="s">
        <v>436</v>
      </c>
      <c r="E139" s="10" t="s">
        <v>15</v>
      </c>
      <c r="F139" s="19"/>
      <c r="G139" s="11" t="s">
        <v>437</v>
      </c>
      <c r="H139" s="11" t="s">
        <v>437</v>
      </c>
      <c r="I139" s="9" t="s">
        <v>215</v>
      </c>
    </row>
    <row r="140" customFormat="false" ht="75" hidden="false" customHeight="true" outlineLevel="0" collapsed="false">
      <c r="A140" s="18" t="s">
        <v>438</v>
      </c>
      <c r="B140" s="9" t="s">
        <v>439</v>
      </c>
      <c r="C140" s="9" t="s">
        <v>236</v>
      </c>
      <c r="D140" s="19" t="s">
        <v>440</v>
      </c>
      <c r="E140" s="10" t="s">
        <v>15</v>
      </c>
      <c r="F140" s="19" t="s">
        <v>441</v>
      </c>
      <c r="G140" s="11" t="s">
        <v>442</v>
      </c>
      <c r="H140" s="11" t="s">
        <v>443</v>
      </c>
      <c r="I140" s="9" t="s">
        <v>174</v>
      </c>
    </row>
    <row r="141" customFormat="false" ht="75" hidden="false" customHeight="true" outlineLevel="0" collapsed="false">
      <c r="A141" s="18" t="s">
        <v>444</v>
      </c>
      <c r="B141" s="9" t="s">
        <v>445</v>
      </c>
      <c r="C141" s="9" t="s">
        <v>236</v>
      </c>
      <c r="D141" s="19" t="s">
        <v>440</v>
      </c>
      <c r="E141" s="10" t="s">
        <v>15</v>
      </c>
      <c r="F141" s="19" t="s">
        <v>441</v>
      </c>
      <c r="G141" s="11" t="s">
        <v>442</v>
      </c>
      <c r="H141" s="11" t="s">
        <v>443</v>
      </c>
      <c r="I141" s="9" t="s">
        <v>174</v>
      </c>
    </row>
    <row r="142" customFormat="false" ht="112.5" hidden="false" customHeight="true" outlineLevel="0" collapsed="false">
      <c r="A142" s="18" t="s">
        <v>446</v>
      </c>
      <c r="B142" s="9" t="s">
        <v>447</v>
      </c>
      <c r="C142" s="9" t="s">
        <v>236</v>
      </c>
      <c r="D142" s="19" t="s">
        <v>368</v>
      </c>
      <c r="E142" s="10" t="s">
        <v>15</v>
      </c>
      <c r="F142" s="19" t="s">
        <v>260</v>
      </c>
      <c r="G142" s="11" t="s">
        <v>261</v>
      </c>
      <c r="H142" s="11" t="s">
        <v>448</v>
      </c>
      <c r="I142" s="9" t="s">
        <v>174</v>
      </c>
    </row>
    <row r="143" customFormat="false" ht="75" hidden="false" customHeight="true" outlineLevel="0" collapsed="false">
      <c r="A143" s="18" t="s">
        <v>449</v>
      </c>
      <c r="B143" s="9" t="s">
        <v>450</v>
      </c>
      <c r="C143" s="9" t="s">
        <v>236</v>
      </c>
      <c r="D143" s="19" t="s">
        <v>368</v>
      </c>
      <c r="E143" s="10" t="s">
        <v>15</v>
      </c>
      <c r="F143" s="19" t="s">
        <v>260</v>
      </c>
      <c r="G143" s="11" t="s">
        <v>261</v>
      </c>
      <c r="H143" s="11" t="s">
        <v>451</v>
      </c>
      <c r="I143" s="9" t="s">
        <v>174</v>
      </c>
    </row>
    <row r="144" customFormat="false" ht="93.75" hidden="false" customHeight="true" outlineLevel="0" collapsed="false">
      <c r="A144" s="18" t="s">
        <v>452</v>
      </c>
      <c r="B144" s="9" t="s">
        <v>453</v>
      </c>
      <c r="C144" s="9" t="s">
        <v>236</v>
      </c>
      <c r="D144" s="19" t="s">
        <v>368</v>
      </c>
      <c r="E144" s="10" t="s">
        <v>15</v>
      </c>
      <c r="F144" s="19" t="s">
        <v>260</v>
      </c>
      <c r="G144" s="11" t="s">
        <v>261</v>
      </c>
      <c r="H144" s="11" t="s">
        <v>454</v>
      </c>
      <c r="I144" s="9" t="s">
        <v>174</v>
      </c>
    </row>
    <row r="145" customFormat="false" ht="56.25" hidden="false" customHeight="true" outlineLevel="0" collapsed="false">
      <c r="A145" s="12" t="s">
        <v>455</v>
      </c>
      <c r="B145" s="9" t="s">
        <v>12</v>
      </c>
      <c r="C145" s="9" t="s">
        <v>13</v>
      </c>
      <c r="D145" s="9" t="s">
        <v>14</v>
      </c>
      <c r="E145" s="10" t="s">
        <v>456</v>
      </c>
      <c r="F145" s="9" t="s">
        <v>16</v>
      </c>
      <c r="G145" s="11" t="s">
        <v>17</v>
      </c>
      <c r="H145" s="11" t="s">
        <v>457</v>
      </c>
      <c r="I145" s="9" t="s">
        <v>19</v>
      </c>
    </row>
    <row r="146" customFormat="false" ht="56.25" hidden="false" customHeight="true" outlineLevel="0" collapsed="false">
      <c r="A146" s="22" t="s">
        <v>458</v>
      </c>
      <c r="B146" s="9" t="s">
        <v>12</v>
      </c>
      <c r="C146" s="9" t="s">
        <v>13</v>
      </c>
      <c r="D146" s="9" t="s">
        <v>21</v>
      </c>
      <c r="E146" s="10" t="s">
        <v>456</v>
      </c>
      <c r="F146" s="9" t="s">
        <v>22</v>
      </c>
      <c r="G146" s="11" t="s">
        <v>23</v>
      </c>
      <c r="H146" s="11" t="s">
        <v>459</v>
      </c>
      <c r="I146" s="9" t="s">
        <v>19</v>
      </c>
    </row>
    <row r="147" customFormat="false" ht="56.25" hidden="false" customHeight="true" outlineLevel="0" collapsed="false">
      <c r="A147" s="8" t="s">
        <v>460</v>
      </c>
      <c r="B147" s="9" t="s">
        <v>461</v>
      </c>
      <c r="C147" s="9" t="s">
        <v>27</v>
      </c>
      <c r="D147" s="9" t="s">
        <v>28</v>
      </c>
      <c r="E147" s="10" t="s">
        <v>456</v>
      </c>
      <c r="F147" s="9" t="s">
        <v>29</v>
      </c>
      <c r="G147" s="11" t="s">
        <v>30</v>
      </c>
      <c r="H147" s="11" t="s">
        <v>462</v>
      </c>
      <c r="I147" s="9" t="s">
        <v>19</v>
      </c>
    </row>
    <row r="148" customFormat="false" ht="75" hidden="false" customHeight="true" outlineLevel="0" collapsed="false">
      <c r="A148" s="8" t="s">
        <v>463</v>
      </c>
      <c r="B148" s="9" t="s">
        <v>464</v>
      </c>
      <c r="C148" s="9" t="s">
        <v>27</v>
      </c>
      <c r="D148" s="13" t="s">
        <v>41</v>
      </c>
      <c r="E148" s="10" t="s">
        <v>456</v>
      </c>
      <c r="F148" s="9" t="s">
        <v>42</v>
      </c>
      <c r="G148" s="11" t="s">
        <v>43</v>
      </c>
      <c r="H148" s="11" t="s">
        <v>44</v>
      </c>
      <c r="I148" s="9" t="s">
        <v>19</v>
      </c>
    </row>
    <row r="149" customFormat="false" ht="56.25" hidden="false" customHeight="true" outlineLevel="0" collapsed="false">
      <c r="A149" s="8" t="s">
        <v>465</v>
      </c>
      <c r="B149" s="9" t="s">
        <v>466</v>
      </c>
      <c r="C149" s="9" t="s">
        <v>467</v>
      </c>
      <c r="D149" s="13" t="s">
        <v>41</v>
      </c>
      <c r="E149" s="10" t="s">
        <v>456</v>
      </c>
      <c r="F149" s="9" t="s">
        <v>42</v>
      </c>
      <c r="G149" s="11" t="s">
        <v>43</v>
      </c>
      <c r="H149" s="11" t="s">
        <v>468</v>
      </c>
      <c r="I149" s="9" t="s">
        <v>19</v>
      </c>
    </row>
    <row r="150" customFormat="false" ht="93.75" hidden="false" customHeight="true" outlineLevel="0" collapsed="false">
      <c r="A150" s="8" t="s">
        <v>469</v>
      </c>
      <c r="B150" s="9" t="s">
        <v>470</v>
      </c>
      <c r="C150" s="9" t="s">
        <v>13</v>
      </c>
      <c r="D150" s="13" t="s">
        <v>41</v>
      </c>
      <c r="E150" s="10" t="s">
        <v>456</v>
      </c>
      <c r="F150" s="9" t="s">
        <v>42</v>
      </c>
      <c r="G150" s="11" t="s">
        <v>43</v>
      </c>
      <c r="H150" s="11" t="s">
        <v>471</v>
      </c>
      <c r="I150" s="9" t="s">
        <v>19</v>
      </c>
    </row>
    <row r="151" customFormat="false" ht="37.5" hidden="false" customHeight="true" outlineLevel="0" collapsed="false">
      <c r="A151" s="8" t="s">
        <v>472</v>
      </c>
      <c r="B151" s="9" t="s">
        <v>68</v>
      </c>
      <c r="C151" s="9" t="s">
        <v>62</v>
      </c>
      <c r="D151" s="9" t="s">
        <v>47</v>
      </c>
      <c r="E151" s="10" t="s">
        <v>456</v>
      </c>
      <c r="F151" s="9" t="s">
        <v>48</v>
      </c>
      <c r="G151" s="11" t="s">
        <v>49</v>
      </c>
      <c r="H151" s="11" t="s">
        <v>471</v>
      </c>
      <c r="I151" s="9" t="s">
        <v>19</v>
      </c>
    </row>
    <row r="152" customFormat="false" ht="37.5" hidden="false" customHeight="true" outlineLevel="0" collapsed="false">
      <c r="A152" s="8" t="s">
        <v>473</v>
      </c>
      <c r="B152" s="9" t="s">
        <v>474</v>
      </c>
      <c r="C152" s="9" t="s">
        <v>62</v>
      </c>
      <c r="D152" s="9" t="s">
        <v>47</v>
      </c>
      <c r="E152" s="10" t="s">
        <v>456</v>
      </c>
      <c r="F152" s="9" t="s">
        <v>48</v>
      </c>
      <c r="G152" s="11" t="s">
        <v>49</v>
      </c>
      <c r="H152" s="11" t="s">
        <v>471</v>
      </c>
      <c r="I152" s="9" t="s">
        <v>19</v>
      </c>
    </row>
    <row r="153" customFormat="false" ht="37.5" hidden="false" customHeight="true" outlineLevel="0" collapsed="false">
      <c r="A153" s="8" t="s">
        <v>475</v>
      </c>
      <c r="B153" s="9" t="s">
        <v>476</v>
      </c>
      <c r="C153" s="9" t="s">
        <v>62</v>
      </c>
      <c r="D153" s="9" t="s">
        <v>47</v>
      </c>
      <c r="E153" s="10" t="s">
        <v>456</v>
      </c>
      <c r="F153" s="9" t="s">
        <v>48</v>
      </c>
      <c r="G153" s="11" t="s">
        <v>49</v>
      </c>
      <c r="H153" s="11" t="s">
        <v>471</v>
      </c>
      <c r="I153" s="9" t="s">
        <v>19</v>
      </c>
    </row>
    <row r="154" customFormat="false" ht="37.5" hidden="false" customHeight="true" outlineLevel="0" collapsed="false">
      <c r="A154" s="8" t="s">
        <v>477</v>
      </c>
      <c r="B154" s="9" t="s">
        <v>85</v>
      </c>
      <c r="C154" s="9" t="s">
        <v>62</v>
      </c>
      <c r="D154" s="9" t="s">
        <v>80</v>
      </c>
      <c r="E154" s="10" t="s">
        <v>456</v>
      </c>
      <c r="F154" s="9" t="s">
        <v>81</v>
      </c>
      <c r="G154" s="11" t="s">
        <v>82</v>
      </c>
      <c r="H154" s="11" t="s">
        <v>471</v>
      </c>
      <c r="I154" s="9" t="s">
        <v>19</v>
      </c>
    </row>
    <row r="155" customFormat="false" ht="37.5" hidden="false" customHeight="true" outlineLevel="0" collapsed="false">
      <c r="A155" s="8" t="s">
        <v>478</v>
      </c>
      <c r="B155" s="9" t="s">
        <v>79</v>
      </c>
      <c r="C155" s="9" t="s">
        <v>62</v>
      </c>
      <c r="D155" s="9" t="s">
        <v>80</v>
      </c>
      <c r="E155" s="10" t="s">
        <v>456</v>
      </c>
      <c r="F155" s="9" t="s">
        <v>81</v>
      </c>
      <c r="G155" s="11" t="s">
        <v>82</v>
      </c>
      <c r="H155" s="11" t="s">
        <v>471</v>
      </c>
      <c r="I155" s="9" t="s">
        <v>19</v>
      </c>
    </row>
    <row r="156" customFormat="false" ht="56.25" hidden="false" customHeight="true" outlineLevel="0" collapsed="false">
      <c r="A156" s="12" t="s">
        <v>479</v>
      </c>
      <c r="B156" s="9" t="s">
        <v>480</v>
      </c>
      <c r="C156" s="9" t="s">
        <v>27</v>
      </c>
      <c r="D156" s="9" t="s">
        <v>92</v>
      </c>
      <c r="E156" s="10" t="s">
        <v>456</v>
      </c>
      <c r="F156" s="9" t="s">
        <v>93</v>
      </c>
      <c r="G156" s="11" t="s">
        <v>94</v>
      </c>
      <c r="H156" s="11" t="s">
        <v>481</v>
      </c>
      <c r="I156" s="9" t="s">
        <v>19</v>
      </c>
    </row>
    <row r="157" customFormat="false" ht="37.5" hidden="false" customHeight="true" outlineLevel="0" collapsed="false">
      <c r="A157" s="12" t="s">
        <v>482</v>
      </c>
      <c r="B157" s="9" t="s">
        <v>483</v>
      </c>
      <c r="C157" s="9" t="s">
        <v>467</v>
      </c>
      <c r="D157" s="9" t="s">
        <v>98</v>
      </c>
      <c r="E157" s="10" t="s">
        <v>456</v>
      </c>
      <c r="F157" s="9" t="s">
        <v>99</v>
      </c>
      <c r="G157" s="11" t="s">
        <v>94</v>
      </c>
      <c r="H157" s="11" t="s">
        <v>484</v>
      </c>
      <c r="I157" s="9" t="s">
        <v>19</v>
      </c>
    </row>
    <row r="158" customFormat="false" ht="75" hidden="false" customHeight="true" outlineLevel="0" collapsed="false">
      <c r="A158" s="8" t="s">
        <v>485</v>
      </c>
      <c r="B158" s="9" t="s">
        <v>486</v>
      </c>
      <c r="C158" s="9" t="s">
        <v>13</v>
      </c>
      <c r="D158" s="9" t="s">
        <v>92</v>
      </c>
      <c r="E158" s="10" t="s">
        <v>456</v>
      </c>
      <c r="F158" s="9" t="s">
        <v>93</v>
      </c>
      <c r="G158" s="11" t="s">
        <v>94</v>
      </c>
      <c r="H158" s="11" t="s">
        <v>487</v>
      </c>
      <c r="I158" s="9" t="s">
        <v>19</v>
      </c>
    </row>
    <row r="159" customFormat="false" ht="56.25" hidden="false" customHeight="true" outlineLevel="0" collapsed="false">
      <c r="A159" s="8" t="s">
        <v>488</v>
      </c>
      <c r="B159" s="9" t="s">
        <v>489</v>
      </c>
      <c r="C159" s="9" t="s">
        <v>106</v>
      </c>
      <c r="D159" s="9" t="s">
        <v>107</v>
      </c>
      <c r="E159" s="10" t="s">
        <v>456</v>
      </c>
      <c r="F159" s="9" t="s">
        <v>108</v>
      </c>
      <c r="G159" s="11" t="s">
        <v>94</v>
      </c>
      <c r="H159" s="11" t="s">
        <v>487</v>
      </c>
      <c r="I159" s="9" t="s">
        <v>19</v>
      </c>
    </row>
    <row r="160" customFormat="false" ht="75" hidden="false" customHeight="true" outlineLevel="0" collapsed="false">
      <c r="A160" s="8" t="s">
        <v>490</v>
      </c>
      <c r="B160" s="9" t="s">
        <v>491</v>
      </c>
      <c r="C160" s="9" t="s">
        <v>106</v>
      </c>
      <c r="D160" s="9" t="s">
        <v>98</v>
      </c>
      <c r="E160" s="10" t="s">
        <v>456</v>
      </c>
      <c r="F160" s="9" t="s">
        <v>99</v>
      </c>
      <c r="G160" s="11" t="s">
        <v>94</v>
      </c>
      <c r="H160" s="11" t="s">
        <v>487</v>
      </c>
      <c r="I160" s="9" t="s">
        <v>19</v>
      </c>
    </row>
    <row r="161" customFormat="false" ht="56.25" hidden="false" customHeight="true" outlineLevel="0" collapsed="false">
      <c r="A161" s="8" t="s">
        <v>492</v>
      </c>
      <c r="B161" s="9" t="s">
        <v>493</v>
      </c>
      <c r="C161" s="9" t="s">
        <v>106</v>
      </c>
      <c r="D161" s="9" t="s">
        <v>98</v>
      </c>
      <c r="E161" s="10" t="s">
        <v>456</v>
      </c>
      <c r="F161" s="9" t="s">
        <v>99</v>
      </c>
      <c r="G161" s="11" t="s">
        <v>94</v>
      </c>
      <c r="H161" s="11" t="s">
        <v>487</v>
      </c>
      <c r="I161" s="9" t="s">
        <v>19</v>
      </c>
    </row>
    <row r="162" customFormat="false" ht="93.75" hidden="false" customHeight="true" outlineLevel="0" collapsed="false">
      <c r="A162" s="8" t="s">
        <v>494</v>
      </c>
      <c r="B162" s="9" t="s">
        <v>495</v>
      </c>
      <c r="C162" s="9" t="s">
        <v>106</v>
      </c>
      <c r="D162" s="9" t="s">
        <v>107</v>
      </c>
      <c r="E162" s="10" t="s">
        <v>456</v>
      </c>
      <c r="F162" s="9" t="s">
        <v>108</v>
      </c>
      <c r="G162" s="11" t="s">
        <v>94</v>
      </c>
      <c r="H162" s="11" t="s">
        <v>487</v>
      </c>
      <c r="I162" s="9" t="s">
        <v>19</v>
      </c>
    </row>
    <row r="163" customFormat="false" ht="75" hidden="false" customHeight="true" outlineLevel="0" collapsed="false">
      <c r="A163" s="8" t="s">
        <v>496</v>
      </c>
      <c r="B163" s="9" t="s">
        <v>497</v>
      </c>
      <c r="C163" s="9" t="s">
        <v>106</v>
      </c>
      <c r="D163" s="9" t="s">
        <v>98</v>
      </c>
      <c r="E163" s="10" t="s">
        <v>456</v>
      </c>
      <c r="F163" s="9" t="s">
        <v>99</v>
      </c>
      <c r="G163" s="11" t="s">
        <v>94</v>
      </c>
      <c r="H163" s="11" t="s">
        <v>487</v>
      </c>
      <c r="I163" s="9" t="s">
        <v>19</v>
      </c>
    </row>
    <row r="164" customFormat="false" ht="112.5" hidden="false" customHeight="true" outlineLevel="0" collapsed="false">
      <c r="A164" s="8" t="s">
        <v>498</v>
      </c>
      <c r="B164" s="9" t="s">
        <v>499</v>
      </c>
      <c r="C164" s="9" t="s">
        <v>106</v>
      </c>
      <c r="D164" s="9" t="s">
        <v>98</v>
      </c>
      <c r="E164" s="10" t="s">
        <v>456</v>
      </c>
      <c r="F164" s="9" t="s">
        <v>99</v>
      </c>
      <c r="G164" s="11" t="s">
        <v>94</v>
      </c>
      <c r="H164" s="11" t="s">
        <v>487</v>
      </c>
      <c r="I164" s="9" t="s">
        <v>19</v>
      </c>
    </row>
    <row r="165" customFormat="false" ht="93.75" hidden="false" customHeight="true" outlineLevel="0" collapsed="false">
      <c r="A165" s="8" t="s">
        <v>500</v>
      </c>
      <c r="B165" s="9" t="s">
        <v>501</v>
      </c>
      <c r="C165" s="9" t="s">
        <v>106</v>
      </c>
      <c r="D165" s="9" t="s">
        <v>107</v>
      </c>
      <c r="E165" s="10" t="s">
        <v>456</v>
      </c>
      <c r="F165" s="9" t="s">
        <v>108</v>
      </c>
      <c r="G165" s="11" t="s">
        <v>94</v>
      </c>
      <c r="H165" s="11" t="s">
        <v>487</v>
      </c>
      <c r="I165" s="9" t="s">
        <v>19</v>
      </c>
    </row>
    <row r="166" customFormat="false" ht="112.5" hidden="false" customHeight="true" outlineLevel="0" collapsed="false">
      <c r="A166" s="8" t="s">
        <v>502</v>
      </c>
      <c r="B166" s="9" t="s">
        <v>503</v>
      </c>
      <c r="C166" s="9" t="s">
        <v>106</v>
      </c>
      <c r="D166" s="9" t="s">
        <v>98</v>
      </c>
      <c r="E166" s="10" t="s">
        <v>456</v>
      </c>
      <c r="F166" s="9" t="s">
        <v>99</v>
      </c>
      <c r="G166" s="11" t="s">
        <v>94</v>
      </c>
      <c r="H166" s="11" t="s">
        <v>487</v>
      </c>
      <c r="I166" s="9" t="s">
        <v>19</v>
      </c>
    </row>
    <row r="167" customFormat="false" ht="93.75" hidden="false" customHeight="true" outlineLevel="0" collapsed="false">
      <c r="A167" s="8" t="s">
        <v>504</v>
      </c>
      <c r="B167" s="9" t="s">
        <v>505</v>
      </c>
      <c r="C167" s="9" t="s">
        <v>106</v>
      </c>
      <c r="D167" s="9" t="s">
        <v>98</v>
      </c>
      <c r="E167" s="10" t="s">
        <v>456</v>
      </c>
      <c r="F167" s="9" t="s">
        <v>99</v>
      </c>
      <c r="G167" s="11" t="s">
        <v>94</v>
      </c>
      <c r="H167" s="11" t="s">
        <v>487</v>
      </c>
      <c r="I167" s="9" t="s">
        <v>19</v>
      </c>
    </row>
    <row r="168" customFormat="false" ht="37.5" hidden="false" customHeight="true" outlineLevel="0" collapsed="false">
      <c r="A168" s="8" t="s">
        <v>506</v>
      </c>
      <c r="B168" s="9" t="s">
        <v>507</v>
      </c>
      <c r="C168" s="9" t="s">
        <v>106</v>
      </c>
      <c r="D168" s="9" t="s">
        <v>107</v>
      </c>
      <c r="E168" s="10" t="s">
        <v>456</v>
      </c>
      <c r="F168" s="9" t="s">
        <v>108</v>
      </c>
      <c r="G168" s="11" t="s">
        <v>94</v>
      </c>
      <c r="H168" s="11" t="s">
        <v>487</v>
      </c>
      <c r="I168" s="9" t="s">
        <v>19</v>
      </c>
    </row>
    <row r="169" customFormat="false" ht="75" hidden="false" customHeight="true" outlineLevel="0" collapsed="false">
      <c r="A169" s="8" t="s">
        <v>508</v>
      </c>
      <c r="B169" s="9" t="s">
        <v>509</v>
      </c>
      <c r="C169" s="9" t="s">
        <v>106</v>
      </c>
      <c r="D169" s="9" t="s">
        <v>107</v>
      </c>
      <c r="E169" s="10" t="s">
        <v>456</v>
      </c>
      <c r="F169" s="9" t="s">
        <v>108</v>
      </c>
      <c r="G169" s="11" t="s">
        <v>94</v>
      </c>
      <c r="H169" s="11" t="s">
        <v>487</v>
      </c>
      <c r="I169" s="9" t="s">
        <v>19</v>
      </c>
    </row>
    <row r="170" customFormat="false" ht="93.75" hidden="false" customHeight="true" outlineLevel="0" collapsed="false">
      <c r="A170" s="8" t="s">
        <v>510</v>
      </c>
      <c r="B170" s="9" t="s">
        <v>511</v>
      </c>
      <c r="C170" s="9" t="s">
        <v>106</v>
      </c>
      <c r="D170" s="9" t="s">
        <v>98</v>
      </c>
      <c r="E170" s="10" t="s">
        <v>456</v>
      </c>
      <c r="F170" s="9" t="s">
        <v>99</v>
      </c>
      <c r="G170" s="11" t="s">
        <v>94</v>
      </c>
      <c r="H170" s="11" t="s">
        <v>487</v>
      </c>
      <c r="I170" s="9" t="s">
        <v>19</v>
      </c>
    </row>
    <row r="171" customFormat="false" ht="93.75" hidden="false" customHeight="true" outlineLevel="0" collapsed="false">
      <c r="A171" s="8" t="s">
        <v>512</v>
      </c>
      <c r="B171" s="9" t="s">
        <v>513</v>
      </c>
      <c r="C171" s="9" t="s">
        <v>106</v>
      </c>
      <c r="D171" s="9" t="s">
        <v>107</v>
      </c>
      <c r="E171" s="10" t="s">
        <v>456</v>
      </c>
      <c r="F171" s="9" t="s">
        <v>99</v>
      </c>
      <c r="G171" s="11" t="s">
        <v>94</v>
      </c>
      <c r="H171" s="11" t="s">
        <v>487</v>
      </c>
      <c r="I171" s="9" t="s">
        <v>19</v>
      </c>
    </row>
    <row r="172" customFormat="false" ht="37.5" hidden="false" customHeight="true" outlineLevel="0" collapsed="false">
      <c r="A172" s="14" t="s">
        <v>514</v>
      </c>
      <c r="B172" s="9" t="s">
        <v>515</v>
      </c>
      <c r="C172" s="9" t="s">
        <v>13</v>
      </c>
      <c r="D172" s="9" t="s">
        <v>92</v>
      </c>
      <c r="E172" s="10" t="s">
        <v>456</v>
      </c>
      <c r="F172" s="9" t="s">
        <v>93</v>
      </c>
      <c r="G172" s="11" t="s">
        <v>94</v>
      </c>
      <c r="H172" s="11" t="s">
        <v>487</v>
      </c>
      <c r="I172" s="9" t="s">
        <v>19</v>
      </c>
    </row>
    <row r="173" customFormat="false" ht="37.5" hidden="false" customHeight="true" outlineLevel="0" collapsed="false">
      <c r="A173" s="14" t="s">
        <v>516</v>
      </c>
      <c r="B173" s="9" t="s">
        <v>517</v>
      </c>
      <c r="C173" s="9" t="s">
        <v>13</v>
      </c>
      <c r="D173" s="9" t="s">
        <v>92</v>
      </c>
      <c r="E173" s="10" t="s">
        <v>456</v>
      </c>
      <c r="F173" s="9" t="s">
        <v>93</v>
      </c>
      <c r="G173" s="11" t="s">
        <v>94</v>
      </c>
      <c r="H173" s="11" t="s">
        <v>487</v>
      </c>
      <c r="I173" s="9" t="s">
        <v>19</v>
      </c>
    </row>
    <row r="174" customFormat="false" ht="56.25" hidden="false" customHeight="true" outlineLevel="0" collapsed="false">
      <c r="A174" s="14" t="s">
        <v>518</v>
      </c>
      <c r="B174" s="9" t="s">
        <v>519</v>
      </c>
      <c r="C174" s="9" t="s">
        <v>13</v>
      </c>
      <c r="D174" s="9" t="s">
        <v>92</v>
      </c>
      <c r="E174" s="10" t="s">
        <v>456</v>
      </c>
      <c r="F174" s="9" t="s">
        <v>93</v>
      </c>
      <c r="G174" s="11" t="s">
        <v>94</v>
      </c>
      <c r="H174" s="11" t="s">
        <v>487</v>
      </c>
      <c r="I174" s="9" t="s">
        <v>19</v>
      </c>
    </row>
    <row r="175" customFormat="false" ht="37.5" hidden="false" customHeight="true" outlineLevel="0" collapsed="false">
      <c r="A175" s="14" t="s">
        <v>520</v>
      </c>
      <c r="B175" s="9" t="s">
        <v>521</v>
      </c>
      <c r="C175" s="9" t="s">
        <v>13</v>
      </c>
      <c r="D175" s="9" t="s">
        <v>92</v>
      </c>
      <c r="E175" s="10" t="s">
        <v>456</v>
      </c>
      <c r="F175" s="9" t="s">
        <v>93</v>
      </c>
      <c r="G175" s="11" t="s">
        <v>94</v>
      </c>
      <c r="H175" s="11" t="s">
        <v>487</v>
      </c>
      <c r="I175" s="9" t="s">
        <v>19</v>
      </c>
    </row>
    <row r="176" customFormat="false" ht="37.5" hidden="false" customHeight="true" outlineLevel="0" collapsed="false">
      <c r="A176" s="14" t="s">
        <v>522</v>
      </c>
      <c r="B176" s="9" t="s">
        <v>523</v>
      </c>
      <c r="C176" s="9" t="s">
        <v>13</v>
      </c>
      <c r="D176" s="9" t="s">
        <v>92</v>
      </c>
      <c r="E176" s="10" t="s">
        <v>456</v>
      </c>
      <c r="F176" s="9" t="s">
        <v>93</v>
      </c>
      <c r="G176" s="11" t="s">
        <v>94</v>
      </c>
      <c r="H176" s="11" t="s">
        <v>487</v>
      </c>
      <c r="I176" s="9" t="s">
        <v>19</v>
      </c>
    </row>
    <row r="177" customFormat="false" ht="37.5" hidden="false" customHeight="true" outlineLevel="0" collapsed="false">
      <c r="A177" s="14" t="s">
        <v>524</v>
      </c>
      <c r="B177" s="9" t="s">
        <v>285</v>
      </c>
      <c r="C177" s="9" t="s">
        <v>62</v>
      </c>
      <c r="D177" s="9" t="s">
        <v>525</v>
      </c>
      <c r="E177" s="10" t="s">
        <v>456</v>
      </c>
      <c r="F177" s="9" t="s">
        <v>526</v>
      </c>
      <c r="G177" s="11" t="s">
        <v>527</v>
      </c>
      <c r="H177" s="11" t="s">
        <v>528</v>
      </c>
      <c r="I177" s="9" t="s">
        <v>19</v>
      </c>
    </row>
    <row r="178" customFormat="false" ht="56.25" hidden="false" customHeight="true" outlineLevel="0" collapsed="false">
      <c r="A178" s="15" t="s">
        <v>529</v>
      </c>
      <c r="B178" s="9" t="s">
        <v>530</v>
      </c>
      <c r="C178" s="9" t="s">
        <v>531</v>
      </c>
      <c r="D178" s="9" t="s">
        <v>532</v>
      </c>
      <c r="E178" s="10" t="s">
        <v>456</v>
      </c>
      <c r="F178" s="9" t="s">
        <v>533</v>
      </c>
      <c r="G178" s="11" t="s">
        <v>534</v>
      </c>
      <c r="H178" s="11" t="s">
        <v>528</v>
      </c>
      <c r="I178" s="9" t="s">
        <v>19</v>
      </c>
    </row>
    <row r="179" customFormat="false" ht="93.75" hidden="false" customHeight="true" outlineLevel="0" collapsed="false">
      <c r="A179" s="15" t="s">
        <v>535</v>
      </c>
      <c r="B179" s="9" t="s">
        <v>530</v>
      </c>
      <c r="C179" s="9" t="s">
        <v>531</v>
      </c>
      <c r="D179" s="9" t="s">
        <v>536</v>
      </c>
      <c r="E179" s="10" t="s">
        <v>456</v>
      </c>
      <c r="F179" s="9" t="s">
        <v>537</v>
      </c>
      <c r="G179" s="11" t="s">
        <v>538</v>
      </c>
      <c r="H179" s="11" t="s">
        <v>528</v>
      </c>
      <c r="I179" s="9" t="s">
        <v>19</v>
      </c>
    </row>
    <row r="180" customFormat="false" ht="37.5" hidden="false" customHeight="true" outlineLevel="0" collapsed="false">
      <c r="A180" s="14" t="s">
        <v>539</v>
      </c>
      <c r="B180" s="9" t="s">
        <v>540</v>
      </c>
      <c r="C180" s="9" t="s">
        <v>531</v>
      </c>
      <c r="D180" s="9" t="s">
        <v>541</v>
      </c>
      <c r="E180" s="10" t="s">
        <v>456</v>
      </c>
      <c r="F180" s="9" t="s">
        <v>542</v>
      </c>
      <c r="G180" s="11" t="s">
        <v>543</v>
      </c>
      <c r="H180" s="11" t="s">
        <v>528</v>
      </c>
      <c r="I180" s="9" t="s">
        <v>19</v>
      </c>
    </row>
    <row r="181" customFormat="false" ht="37.5" hidden="false" customHeight="true" outlineLevel="0" collapsed="false">
      <c r="A181" s="15" t="s">
        <v>544</v>
      </c>
      <c r="B181" s="9" t="s">
        <v>545</v>
      </c>
      <c r="C181" s="9" t="s">
        <v>37</v>
      </c>
      <c r="D181" s="9" t="s">
        <v>356</v>
      </c>
      <c r="E181" s="10" t="s">
        <v>456</v>
      </c>
      <c r="F181" s="9" t="s">
        <v>357</v>
      </c>
      <c r="G181" s="11" t="s">
        <v>358</v>
      </c>
      <c r="H181" s="11" t="s">
        <v>546</v>
      </c>
      <c r="I181" s="9" t="s">
        <v>19</v>
      </c>
    </row>
    <row r="182" customFormat="false" ht="93.75" hidden="false" customHeight="true" outlineLevel="0" collapsed="false">
      <c r="A182" s="15" t="s">
        <v>547</v>
      </c>
      <c r="B182" s="9" t="s">
        <v>548</v>
      </c>
      <c r="C182" s="9" t="s">
        <v>37</v>
      </c>
      <c r="D182" s="9" t="s">
        <v>549</v>
      </c>
      <c r="E182" s="10" t="s">
        <v>456</v>
      </c>
      <c r="F182" s="9" t="s">
        <v>550</v>
      </c>
      <c r="G182" s="11" t="s">
        <v>551</v>
      </c>
      <c r="H182" s="11" t="s">
        <v>552</v>
      </c>
      <c r="I182" s="9" t="s">
        <v>19</v>
      </c>
    </row>
    <row r="183" customFormat="false" ht="64.5" hidden="false" customHeight="true" outlineLevel="0" collapsed="false">
      <c r="A183" s="14" t="s">
        <v>553</v>
      </c>
      <c r="B183" s="9" t="s">
        <v>554</v>
      </c>
      <c r="C183" s="9" t="s">
        <v>152</v>
      </c>
      <c r="D183" s="9" t="s">
        <v>555</v>
      </c>
      <c r="E183" s="10" t="s">
        <v>456</v>
      </c>
      <c r="F183" s="9" t="s">
        <v>556</v>
      </c>
      <c r="G183" s="11" t="s">
        <v>557</v>
      </c>
      <c r="H183" s="11" t="s">
        <v>558</v>
      </c>
      <c r="I183" s="9" t="s">
        <v>174</v>
      </c>
    </row>
    <row r="184" customFormat="false" ht="56.25" hidden="false" customHeight="true" outlineLevel="0" collapsed="false">
      <c r="A184" s="15" t="s">
        <v>559</v>
      </c>
      <c r="B184" s="9" t="s">
        <v>560</v>
      </c>
      <c r="C184" s="9" t="s">
        <v>152</v>
      </c>
      <c r="D184" s="9" t="s">
        <v>561</v>
      </c>
      <c r="E184" s="10" t="s">
        <v>456</v>
      </c>
      <c r="F184" s="9" t="s">
        <v>562</v>
      </c>
      <c r="G184" s="11" t="s">
        <v>551</v>
      </c>
      <c r="H184" s="11" t="s">
        <v>563</v>
      </c>
      <c r="I184" s="9" t="s">
        <v>174</v>
      </c>
    </row>
    <row r="185" customFormat="false" ht="75" hidden="false" customHeight="true" outlineLevel="0" collapsed="false">
      <c r="A185" s="14" t="s">
        <v>564</v>
      </c>
      <c r="B185" s="9" t="s">
        <v>565</v>
      </c>
      <c r="C185" s="9" t="s">
        <v>152</v>
      </c>
      <c r="D185" s="9" t="s">
        <v>566</v>
      </c>
      <c r="E185" s="10" t="s">
        <v>456</v>
      </c>
      <c r="F185" s="9" t="s">
        <v>567</v>
      </c>
      <c r="G185" s="11" t="s">
        <v>568</v>
      </c>
      <c r="H185" s="11" t="s">
        <v>569</v>
      </c>
      <c r="I185" s="9" t="s">
        <v>174</v>
      </c>
    </row>
    <row r="186" customFormat="false" ht="93.75" hidden="false" customHeight="true" outlineLevel="0" collapsed="false">
      <c r="A186" s="15" t="s">
        <v>570</v>
      </c>
      <c r="B186" s="9" t="s">
        <v>571</v>
      </c>
      <c r="C186" s="9" t="s">
        <v>152</v>
      </c>
      <c r="D186" s="9" t="s">
        <v>566</v>
      </c>
      <c r="E186" s="10" t="s">
        <v>456</v>
      </c>
      <c r="F186" s="9" t="s">
        <v>171</v>
      </c>
      <c r="G186" s="11" t="s">
        <v>572</v>
      </c>
      <c r="H186" s="11" t="s">
        <v>573</v>
      </c>
      <c r="I186" s="9" t="s">
        <v>174</v>
      </c>
    </row>
    <row r="187" customFormat="false" ht="93.75" hidden="false" customHeight="true" outlineLevel="0" collapsed="false">
      <c r="A187" s="14" t="s">
        <v>574</v>
      </c>
      <c r="B187" s="9" t="s">
        <v>575</v>
      </c>
      <c r="C187" s="9" t="s">
        <v>152</v>
      </c>
      <c r="D187" s="9" t="s">
        <v>576</v>
      </c>
      <c r="E187" s="10" t="s">
        <v>456</v>
      </c>
      <c r="F187" s="9" t="s">
        <v>567</v>
      </c>
      <c r="G187" s="11" t="s">
        <v>568</v>
      </c>
      <c r="H187" s="11" t="s">
        <v>577</v>
      </c>
      <c r="I187" s="9" t="s">
        <v>174</v>
      </c>
    </row>
    <row r="188" customFormat="false" ht="93.75" hidden="false" customHeight="true" outlineLevel="0" collapsed="false">
      <c r="A188" s="15" t="s">
        <v>578</v>
      </c>
      <c r="B188" s="9" t="s">
        <v>579</v>
      </c>
      <c r="C188" s="9" t="s">
        <v>152</v>
      </c>
      <c r="D188" s="9" t="s">
        <v>580</v>
      </c>
      <c r="E188" s="10" t="s">
        <v>456</v>
      </c>
      <c r="F188" s="9" t="s">
        <v>581</v>
      </c>
      <c r="G188" s="11" t="s">
        <v>582</v>
      </c>
      <c r="H188" s="11" t="s">
        <v>583</v>
      </c>
      <c r="I188" s="9" t="s">
        <v>174</v>
      </c>
    </row>
    <row r="189" customFormat="false" ht="93.75" hidden="false" customHeight="true" outlineLevel="0" collapsed="false">
      <c r="A189" s="15" t="s">
        <v>584</v>
      </c>
      <c r="B189" s="9" t="s">
        <v>585</v>
      </c>
      <c r="C189" s="9" t="s">
        <v>152</v>
      </c>
      <c r="D189" s="9" t="s">
        <v>586</v>
      </c>
      <c r="E189" s="10" t="s">
        <v>456</v>
      </c>
      <c r="F189" s="9" t="s">
        <v>581</v>
      </c>
      <c r="G189" s="11" t="s">
        <v>587</v>
      </c>
      <c r="H189" s="11" t="s">
        <v>588</v>
      </c>
      <c r="I189" s="9" t="s">
        <v>174</v>
      </c>
    </row>
    <row r="190" customFormat="false" ht="112.5" hidden="false" customHeight="true" outlineLevel="0" collapsed="false">
      <c r="A190" s="15" t="s">
        <v>589</v>
      </c>
      <c r="B190" s="9" t="s">
        <v>590</v>
      </c>
      <c r="C190" s="9" t="s">
        <v>152</v>
      </c>
      <c r="D190" s="9" t="s">
        <v>591</v>
      </c>
      <c r="E190" s="10" t="s">
        <v>456</v>
      </c>
      <c r="F190" s="9" t="s">
        <v>171</v>
      </c>
      <c r="G190" s="11" t="s">
        <v>572</v>
      </c>
      <c r="H190" s="11" t="s">
        <v>592</v>
      </c>
      <c r="I190" s="9" t="s">
        <v>174</v>
      </c>
    </row>
    <row r="191" customFormat="false" ht="75" hidden="false" customHeight="true" outlineLevel="0" collapsed="false">
      <c r="A191" s="15" t="s">
        <v>593</v>
      </c>
      <c r="B191" s="9" t="s">
        <v>565</v>
      </c>
      <c r="C191" s="9" t="s">
        <v>152</v>
      </c>
      <c r="D191" s="9" t="s">
        <v>576</v>
      </c>
      <c r="E191" s="10" t="s">
        <v>456</v>
      </c>
      <c r="F191" s="9" t="s">
        <v>567</v>
      </c>
      <c r="G191" s="11" t="s">
        <v>594</v>
      </c>
      <c r="H191" s="11" t="s">
        <v>595</v>
      </c>
      <c r="I191" s="9" t="s">
        <v>174</v>
      </c>
    </row>
    <row r="192" customFormat="false" ht="75" hidden="false" customHeight="true" outlineLevel="0" collapsed="false">
      <c r="A192" s="15" t="s">
        <v>596</v>
      </c>
      <c r="B192" s="9" t="s">
        <v>597</v>
      </c>
      <c r="C192" s="9" t="s">
        <v>152</v>
      </c>
      <c r="D192" s="9" t="s">
        <v>566</v>
      </c>
      <c r="E192" s="10" t="s">
        <v>456</v>
      </c>
      <c r="F192" s="9" t="s">
        <v>171</v>
      </c>
      <c r="G192" s="11" t="s">
        <v>595</v>
      </c>
      <c r="H192" s="11" t="s">
        <v>598</v>
      </c>
      <c r="I192" s="9" t="s">
        <v>174</v>
      </c>
    </row>
    <row r="193" customFormat="false" ht="75" hidden="false" customHeight="true" outlineLevel="0" collapsed="false">
      <c r="A193" s="15" t="s">
        <v>599</v>
      </c>
      <c r="B193" s="9" t="s">
        <v>600</v>
      </c>
      <c r="C193" s="9" t="s">
        <v>152</v>
      </c>
      <c r="D193" s="9" t="s">
        <v>601</v>
      </c>
      <c r="E193" s="10" t="s">
        <v>456</v>
      </c>
      <c r="F193" s="9" t="s">
        <v>602</v>
      </c>
      <c r="G193" s="11" t="s">
        <v>603</v>
      </c>
      <c r="H193" s="11" t="s">
        <v>604</v>
      </c>
      <c r="I193" s="9" t="s">
        <v>174</v>
      </c>
    </row>
    <row r="194" customFormat="false" ht="93.75" hidden="false" customHeight="true" outlineLevel="0" collapsed="false">
      <c r="A194" s="15" t="s">
        <v>605</v>
      </c>
      <c r="B194" s="9" t="s">
        <v>606</v>
      </c>
      <c r="C194" s="9" t="s">
        <v>152</v>
      </c>
      <c r="D194" s="9" t="s">
        <v>601</v>
      </c>
      <c r="E194" s="10" t="s">
        <v>456</v>
      </c>
      <c r="F194" s="9" t="s">
        <v>602</v>
      </c>
      <c r="G194" s="11" t="s">
        <v>603</v>
      </c>
      <c r="H194" s="11" t="s">
        <v>604</v>
      </c>
      <c r="I194" s="9" t="s">
        <v>174</v>
      </c>
    </row>
    <row r="195" customFormat="false" ht="56.25" hidden="false" customHeight="true" outlineLevel="0" collapsed="false">
      <c r="A195" s="14" t="s">
        <v>607</v>
      </c>
      <c r="B195" s="9" t="s">
        <v>608</v>
      </c>
      <c r="C195" s="9" t="s">
        <v>152</v>
      </c>
      <c r="D195" s="9" t="s">
        <v>609</v>
      </c>
      <c r="E195" s="10" t="s">
        <v>456</v>
      </c>
      <c r="F195" s="9" t="s">
        <v>610</v>
      </c>
      <c r="G195" s="11" t="s">
        <v>611</v>
      </c>
      <c r="H195" s="11" t="s">
        <v>612</v>
      </c>
      <c r="I195" s="9" t="s">
        <v>174</v>
      </c>
    </row>
    <row r="196" customFormat="false" ht="56.25" hidden="false" customHeight="true" outlineLevel="0" collapsed="false">
      <c r="A196" s="15" t="s">
        <v>613</v>
      </c>
      <c r="B196" s="9" t="s">
        <v>614</v>
      </c>
      <c r="C196" s="9" t="s">
        <v>152</v>
      </c>
      <c r="D196" s="9" t="s">
        <v>615</v>
      </c>
      <c r="E196" s="10" t="s">
        <v>456</v>
      </c>
      <c r="F196" s="9" t="s">
        <v>616</v>
      </c>
      <c r="G196" s="11" t="s">
        <v>611</v>
      </c>
      <c r="H196" s="11" t="s">
        <v>617</v>
      </c>
      <c r="I196" s="9" t="s">
        <v>174</v>
      </c>
    </row>
    <row r="197" customFormat="false" ht="93.75" hidden="false" customHeight="true" outlineLevel="0" collapsed="false">
      <c r="A197" s="14" t="s">
        <v>618</v>
      </c>
      <c r="B197" s="9" t="s">
        <v>619</v>
      </c>
      <c r="C197" s="9" t="s">
        <v>152</v>
      </c>
      <c r="D197" s="9" t="s">
        <v>615</v>
      </c>
      <c r="E197" s="10" t="s">
        <v>456</v>
      </c>
      <c r="F197" s="9" t="s">
        <v>616</v>
      </c>
      <c r="G197" s="11" t="s">
        <v>611</v>
      </c>
      <c r="H197" s="11" t="s">
        <v>620</v>
      </c>
      <c r="I197" s="9" t="s">
        <v>174</v>
      </c>
    </row>
    <row r="198" customFormat="false" ht="112.5" hidden="false" customHeight="true" outlineLevel="0" collapsed="false">
      <c r="A198" s="14" t="s">
        <v>621</v>
      </c>
      <c r="B198" s="9" t="s">
        <v>622</v>
      </c>
      <c r="C198" s="9" t="s">
        <v>169</v>
      </c>
      <c r="D198" s="9" t="s">
        <v>623</v>
      </c>
      <c r="E198" s="10" t="s">
        <v>456</v>
      </c>
      <c r="F198" s="9" t="s">
        <v>624</v>
      </c>
      <c r="G198" s="11" t="s">
        <v>625</v>
      </c>
      <c r="H198" s="11" t="s">
        <v>626</v>
      </c>
      <c r="I198" s="9" t="s">
        <v>19</v>
      </c>
    </row>
    <row r="199" customFormat="false" ht="56.25" hidden="false" customHeight="true" outlineLevel="0" collapsed="false">
      <c r="A199" s="18" t="s">
        <v>627</v>
      </c>
      <c r="B199" s="13" t="s">
        <v>628</v>
      </c>
      <c r="C199" s="13" t="s">
        <v>222</v>
      </c>
      <c r="D199" s="19" t="s">
        <v>629</v>
      </c>
      <c r="E199" s="10" t="s">
        <v>456</v>
      </c>
      <c r="F199" s="19"/>
      <c r="G199" s="11" t="s">
        <v>630</v>
      </c>
      <c r="H199" s="11" t="s">
        <v>630</v>
      </c>
      <c r="I199" s="9" t="s">
        <v>215</v>
      </c>
    </row>
    <row r="200" customFormat="false" ht="131.25" hidden="false" customHeight="true" outlineLevel="0" collapsed="false">
      <c r="A200" s="18" t="s">
        <v>631</v>
      </c>
      <c r="B200" s="19" t="s">
        <v>632</v>
      </c>
      <c r="C200" s="19" t="s">
        <v>212</v>
      </c>
      <c r="D200" s="19" t="s">
        <v>633</v>
      </c>
      <c r="E200" s="10" t="s">
        <v>456</v>
      </c>
      <c r="F200" s="19"/>
      <c r="G200" s="11" t="s">
        <v>634</v>
      </c>
      <c r="H200" s="11" t="s">
        <v>634</v>
      </c>
      <c r="I200" s="9" t="s">
        <v>215</v>
      </c>
    </row>
    <row r="201" customFormat="false" ht="75" hidden="false" customHeight="true" outlineLevel="0" collapsed="false">
      <c r="A201" s="8" t="s">
        <v>635</v>
      </c>
      <c r="B201" s="9" t="s">
        <v>221</v>
      </c>
      <c r="C201" s="9" t="s">
        <v>222</v>
      </c>
      <c r="D201" s="9" t="s">
        <v>636</v>
      </c>
      <c r="E201" s="10" t="s">
        <v>456</v>
      </c>
      <c r="F201" s="9"/>
      <c r="G201" s="11" t="s">
        <v>637</v>
      </c>
      <c r="H201" s="11" t="s">
        <v>637</v>
      </c>
      <c r="I201" s="9" t="s">
        <v>215</v>
      </c>
    </row>
    <row r="202" customFormat="false" ht="37.5" hidden="false" customHeight="true" outlineLevel="0" collapsed="false">
      <c r="A202" s="18" t="s">
        <v>638</v>
      </c>
      <c r="B202" s="9" t="s">
        <v>639</v>
      </c>
      <c r="C202" s="9" t="s">
        <v>236</v>
      </c>
      <c r="D202" s="19" t="s">
        <v>237</v>
      </c>
      <c r="E202" s="10" t="s">
        <v>456</v>
      </c>
      <c r="F202" s="19" t="s">
        <v>238</v>
      </c>
      <c r="G202" s="11" t="s">
        <v>239</v>
      </c>
      <c r="H202" s="11" t="s">
        <v>640</v>
      </c>
      <c r="I202" s="9" t="s">
        <v>641</v>
      </c>
    </row>
    <row r="203" customFormat="false" ht="93.75" hidden="false" customHeight="true" outlineLevel="0" collapsed="false">
      <c r="A203" s="18" t="s">
        <v>642</v>
      </c>
      <c r="B203" s="9" t="s">
        <v>643</v>
      </c>
      <c r="C203" s="9" t="s">
        <v>236</v>
      </c>
      <c r="D203" s="19" t="s">
        <v>555</v>
      </c>
      <c r="E203" s="10" t="s">
        <v>456</v>
      </c>
      <c r="F203" s="19" t="s">
        <v>644</v>
      </c>
      <c r="G203" s="11" t="s">
        <v>645</v>
      </c>
      <c r="H203" s="11" t="s">
        <v>646</v>
      </c>
      <c r="I203" s="9" t="s">
        <v>641</v>
      </c>
    </row>
    <row r="204" customFormat="false" ht="75" hidden="false" customHeight="true" outlineLevel="0" collapsed="false">
      <c r="A204" s="18" t="s">
        <v>647</v>
      </c>
      <c r="B204" s="9" t="s">
        <v>648</v>
      </c>
      <c r="C204" s="9" t="s">
        <v>236</v>
      </c>
      <c r="D204" s="19" t="s">
        <v>649</v>
      </c>
      <c r="E204" s="10" t="s">
        <v>456</v>
      </c>
      <c r="F204" s="19" t="s">
        <v>650</v>
      </c>
      <c r="G204" s="11" t="s">
        <v>651</v>
      </c>
      <c r="H204" s="11" t="s">
        <v>652</v>
      </c>
      <c r="I204" s="9" t="s">
        <v>641</v>
      </c>
    </row>
    <row r="205" customFormat="false" ht="56.25" hidden="false" customHeight="true" outlineLevel="0" collapsed="false">
      <c r="A205" s="18" t="s">
        <v>653</v>
      </c>
      <c r="B205" s="9" t="s">
        <v>654</v>
      </c>
      <c r="C205" s="9" t="s">
        <v>236</v>
      </c>
      <c r="D205" s="19" t="s">
        <v>655</v>
      </c>
      <c r="E205" s="10" t="s">
        <v>456</v>
      </c>
      <c r="F205" s="19" t="s">
        <v>238</v>
      </c>
      <c r="G205" s="11" t="s">
        <v>239</v>
      </c>
      <c r="H205" s="11" t="s">
        <v>656</v>
      </c>
      <c r="I205" s="9" t="s">
        <v>641</v>
      </c>
    </row>
    <row r="206" customFormat="false" ht="75" hidden="false" customHeight="true" outlineLevel="0" collapsed="false">
      <c r="A206" s="18" t="s">
        <v>657</v>
      </c>
      <c r="B206" s="9" t="s">
        <v>658</v>
      </c>
      <c r="C206" s="9" t="s">
        <v>236</v>
      </c>
      <c r="D206" s="19" t="s">
        <v>92</v>
      </c>
      <c r="E206" s="10" t="s">
        <v>456</v>
      </c>
      <c r="F206" s="19" t="s">
        <v>238</v>
      </c>
      <c r="G206" s="11" t="s">
        <v>239</v>
      </c>
      <c r="H206" s="11" t="s">
        <v>659</v>
      </c>
      <c r="I206" s="9" t="s">
        <v>641</v>
      </c>
    </row>
    <row r="207" customFormat="false" ht="56.25" hidden="false" customHeight="true" outlineLevel="0" collapsed="false">
      <c r="A207" s="12" t="s">
        <v>660</v>
      </c>
      <c r="B207" s="9" t="s">
        <v>12</v>
      </c>
      <c r="C207" s="9" t="s">
        <v>13</v>
      </c>
      <c r="D207" s="9" t="s">
        <v>14</v>
      </c>
      <c r="E207" s="10" t="s">
        <v>661</v>
      </c>
      <c r="F207" s="9" t="s">
        <v>16</v>
      </c>
      <c r="G207" s="11" t="s">
        <v>17</v>
      </c>
      <c r="H207" s="11" t="s">
        <v>662</v>
      </c>
      <c r="I207" s="9" t="s">
        <v>19</v>
      </c>
    </row>
    <row r="208" customFormat="false" ht="75" hidden="false" customHeight="true" outlineLevel="0" collapsed="false">
      <c r="A208" s="8" t="s">
        <v>663</v>
      </c>
      <c r="B208" s="9" t="s">
        <v>664</v>
      </c>
      <c r="C208" s="9" t="s">
        <v>27</v>
      </c>
      <c r="D208" s="13" t="s">
        <v>28</v>
      </c>
      <c r="E208" s="10" t="s">
        <v>661</v>
      </c>
      <c r="F208" s="9" t="s">
        <v>29</v>
      </c>
      <c r="G208" s="11" t="s">
        <v>30</v>
      </c>
      <c r="H208" s="11" t="s">
        <v>665</v>
      </c>
      <c r="I208" s="9" t="s">
        <v>19</v>
      </c>
    </row>
    <row r="209" customFormat="false" ht="75" hidden="false" customHeight="true" outlineLevel="0" collapsed="false">
      <c r="A209" s="8" t="s">
        <v>666</v>
      </c>
      <c r="B209" s="9" t="s">
        <v>667</v>
      </c>
      <c r="C209" s="9" t="s">
        <v>27</v>
      </c>
      <c r="D209" s="13" t="s">
        <v>41</v>
      </c>
      <c r="E209" s="10" t="s">
        <v>661</v>
      </c>
      <c r="F209" s="9" t="s">
        <v>42</v>
      </c>
      <c r="G209" s="11" t="s">
        <v>43</v>
      </c>
      <c r="H209" s="11" t="s">
        <v>44</v>
      </c>
      <c r="I209" s="9" t="s">
        <v>19</v>
      </c>
    </row>
    <row r="210" customFormat="false" ht="37.5" hidden="false" customHeight="true" outlineLevel="0" collapsed="false">
      <c r="A210" s="8" t="s">
        <v>668</v>
      </c>
      <c r="B210" s="9" t="s">
        <v>85</v>
      </c>
      <c r="C210" s="9" t="s">
        <v>62</v>
      </c>
      <c r="D210" s="9" t="s">
        <v>47</v>
      </c>
      <c r="E210" s="10" t="s">
        <v>661</v>
      </c>
      <c r="F210" s="9" t="s">
        <v>48</v>
      </c>
      <c r="G210" s="11" t="s">
        <v>49</v>
      </c>
      <c r="H210" s="11" t="s">
        <v>52</v>
      </c>
      <c r="I210" s="9" t="s">
        <v>19</v>
      </c>
    </row>
    <row r="211" customFormat="false" ht="37.5" hidden="false" customHeight="true" outlineLevel="0" collapsed="false">
      <c r="A211" s="8" t="s">
        <v>669</v>
      </c>
      <c r="B211" s="9" t="s">
        <v>670</v>
      </c>
      <c r="C211" s="9" t="s">
        <v>62</v>
      </c>
      <c r="D211" s="9" t="s">
        <v>80</v>
      </c>
      <c r="E211" s="10" t="s">
        <v>661</v>
      </c>
      <c r="F211" s="9" t="s">
        <v>81</v>
      </c>
      <c r="G211" s="11" t="s">
        <v>82</v>
      </c>
      <c r="H211" s="11" t="s">
        <v>671</v>
      </c>
      <c r="I211" s="9" t="s">
        <v>19</v>
      </c>
    </row>
    <row r="212" customFormat="false" ht="37.5" hidden="false" customHeight="true" outlineLevel="0" collapsed="false">
      <c r="A212" s="8" t="s">
        <v>672</v>
      </c>
      <c r="B212" s="9" t="s">
        <v>68</v>
      </c>
      <c r="C212" s="9" t="s">
        <v>62</v>
      </c>
      <c r="D212" s="9" t="s">
        <v>80</v>
      </c>
      <c r="E212" s="10" t="s">
        <v>661</v>
      </c>
      <c r="F212" s="9" t="s">
        <v>81</v>
      </c>
      <c r="G212" s="11" t="s">
        <v>82</v>
      </c>
      <c r="H212" s="11" t="s">
        <v>673</v>
      </c>
      <c r="I212" s="9" t="s">
        <v>19</v>
      </c>
    </row>
    <row r="213" customFormat="false" ht="56.25" hidden="false" customHeight="true" outlineLevel="0" collapsed="false">
      <c r="A213" s="12" t="s">
        <v>674</v>
      </c>
      <c r="B213" s="9" t="s">
        <v>675</v>
      </c>
      <c r="C213" s="9" t="s">
        <v>27</v>
      </c>
      <c r="D213" s="9" t="s">
        <v>92</v>
      </c>
      <c r="E213" s="10" t="s">
        <v>661</v>
      </c>
      <c r="F213" s="9" t="s">
        <v>93</v>
      </c>
      <c r="G213" s="11" t="s">
        <v>94</v>
      </c>
      <c r="H213" s="11" t="s">
        <v>676</v>
      </c>
      <c r="I213" s="9" t="s">
        <v>19</v>
      </c>
    </row>
    <row r="214" customFormat="false" ht="56.25" hidden="false" customHeight="true" outlineLevel="0" collapsed="false">
      <c r="A214" s="12" t="s">
        <v>677</v>
      </c>
      <c r="B214" s="9" t="s">
        <v>678</v>
      </c>
      <c r="C214" s="9" t="s">
        <v>467</v>
      </c>
      <c r="D214" s="9" t="s">
        <v>98</v>
      </c>
      <c r="E214" s="10" t="s">
        <v>661</v>
      </c>
      <c r="F214" s="9" t="s">
        <v>99</v>
      </c>
      <c r="G214" s="11" t="s">
        <v>94</v>
      </c>
      <c r="H214" s="11" t="s">
        <v>679</v>
      </c>
      <c r="I214" s="9" t="s">
        <v>19</v>
      </c>
    </row>
    <row r="215" customFormat="false" ht="37.5" hidden="false" customHeight="true" outlineLevel="0" collapsed="false">
      <c r="A215" s="12" t="s">
        <v>680</v>
      </c>
      <c r="B215" s="9" t="s">
        <v>681</v>
      </c>
      <c r="C215" s="9" t="s">
        <v>467</v>
      </c>
      <c r="D215" s="9" t="s">
        <v>98</v>
      </c>
      <c r="E215" s="10" t="s">
        <v>661</v>
      </c>
      <c r="F215" s="9" t="s">
        <v>99</v>
      </c>
      <c r="G215" s="11" t="s">
        <v>94</v>
      </c>
      <c r="H215" s="11" t="s">
        <v>682</v>
      </c>
      <c r="I215" s="9" t="s">
        <v>19</v>
      </c>
    </row>
    <row r="216" customFormat="false" ht="37.5" hidden="false" customHeight="true" outlineLevel="0" collapsed="false">
      <c r="A216" s="8" t="s">
        <v>683</v>
      </c>
      <c r="B216" s="9" t="s">
        <v>684</v>
      </c>
      <c r="C216" s="9" t="s">
        <v>13</v>
      </c>
      <c r="D216" s="9" t="s">
        <v>92</v>
      </c>
      <c r="E216" s="10" t="s">
        <v>661</v>
      </c>
      <c r="F216" s="9" t="s">
        <v>93</v>
      </c>
      <c r="G216" s="11" t="s">
        <v>94</v>
      </c>
      <c r="H216" s="11" t="s">
        <v>685</v>
      </c>
      <c r="I216" s="9" t="s">
        <v>19</v>
      </c>
    </row>
    <row r="217" customFormat="false" ht="56.25" hidden="false" customHeight="true" outlineLevel="0" collapsed="false">
      <c r="A217" s="8" t="s">
        <v>686</v>
      </c>
      <c r="B217" s="9" t="s">
        <v>687</v>
      </c>
      <c r="C217" s="9" t="s">
        <v>106</v>
      </c>
      <c r="D217" s="9" t="s">
        <v>107</v>
      </c>
      <c r="E217" s="10" t="s">
        <v>661</v>
      </c>
      <c r="F217" s="9" t="s">
        <v>108</v>
      </c>
      <c r="G217" s="11" t="s">
        <v>94</v>
      </c>
      <c r="H217" s="11" t="s">
        <v>688</v>
      </c>
      <c r="I217" s="9" t="s">
        <v>19</v>
      </c>
    </row>
    <row r="218" customFormat="false" ht="37.5" hidden="false" customHeight="true" outlineLevel="0" collapsed="false">
      <c r="A218" s="8" t="s">
        <v>689</v>
      </c>
      <c r="B218" s="9" t="s">
        <v>690</v>
      </c>
      <c r="C218" s="9" t="s">
        <v>106</v>
      </c>
      <c r="D218" s="9" t="s">
        <v>107</v>
      </c>
      <c r="E218" s="10" t="s">
        <v>661</v>
      </c>
      <c r="F218" s="9" t="s">
        <v>108</v>
      </c>
      <c r="G218" s="11" t="s">
        <v>94</v>
      </c>
      <c r="H218" s="11" t="s">
        <v>691</v>
      </c>
      <c r="I218" s="9" t="s">
        <v>19</v>
      </c>
    </row>
    <row r="219" customFormat="false" ht="75" hidden="false" customHeight="true" outlineLevel="0" collapsed="false">
      <c r="A219" s="8" t="s">
        <v>692</v>
      </c>
      <c r="B219" s="9" t="s">
        <v>693</v>
      </c>
      <c r="C219" s="9" t="s">
        <v>106</v>
      </c>
      <c r="D219" s="9" t="s">
        <v>107</v>
      </c>
      <c r="E219" s="10" t="s">
        <v>661</v>
      </c>
      <c r="F219" s="9" t="s">
        <v>108</v>
      </c>
      <c r="G219" s="11" t="s">
        <v>94</v>
      </c>
      <c r="H219" s="11" t="s">
        <v>694</v>
      </c>
      <c r="I219" s="9" t="s">
        <v>19</v>
      </c>
    </row>
    <row r="220" customFormat="false" ht="75" hidden="false" customHeight="true" outlineLevel="0" collapsed="false">
      <c r="A220" s="8" t="s">
        <v>695</v>
      </c>
      <c r="B220" s="9" t="s">
        <v>696</v>
      </c>
      <c r="C220" s="9" t="s">
        <v>106</v>
      </c>
      <c r="D220" s="9" t="s">
        <v>98</v>
      </c>
      <c r="E220" s="10" t="s">
        <v>661</v>
      </c>
      <c r="F220" s="9" t="s">
        <v>99</v>
      </c>
      <c r="G220" s="11" t="s">
        <v>94</v>
      </c>
      <c r="H220" s="11" t="s">
        <v>109</v>
      </c>
      <c r="I220" s="9" t="s">
        <v>19</v>
      </c>
    </row>
    <row r="221" customFormat="false" ht="75" hidden="false" customHeight="true" outlineLevel="0" collapsed="false">
      <c r="A221" s="8" t="s">
        <v>697</v>
      </c>
      <c r="B221" s="9" t="s">
        <v>698</v>
      </c>
      <c r="C221" s="9" t="s">
        <v>106</v>
      </c>
      <c r="D221" s="9" t="s">
        <v>98</v>
      </c>
      <c r="E221" s="10" t="s">
        <v>661</v>
      </c>
      <c r="F221" s="9" t="s">
        <v>99</v>
      </c>
      <c r="G221" s="11" t="s">
        <v>94</v>
      </c>
      <c r="H221" s="11" t="s">
        <v>109</v>
      </c>
      <c r="I221" s="9" t="s">
        <v>19</v>
      </c>
    </row>
    <row r="222" customFormat="false" ht="75" hidden="false" customHeight="true" outlineLevel="0" collapsed="false">
      <c r="A222" s="8" t="s">
        <v>699</v>
      </c>
      <c r="B222" s="9" t="s">
        <v>700</v>
      </c>
      <c r="C222" s="9" t="s">
        <v>106</v>
      </c>
      <c r="D222" s="9" t="s">
        <v>98</v>
      </c>
      <c r="E222" s="10" t="s">
        <v>661</v>
      </c>
      <c r="F222" s="9" t="s">
        <v>99</v>
      </c>
      <c r="G222" s="11" t="s">
        <v>94</v>
      </c>
      <c r="H222" s="11" t="s">
        <v>109</v>
      </c>
      <c r="I222" s="9" t="s">
        <v>19</v>
      </c>
    </row>
    <row r="223" customFormat="false" ht="37.5" hidden="false" customHeight="true" outlineLevel="0" collapsed="false">
      <c r="A223" s="14" t="s">
        <v>701</v>
      </c>
      <c r="B223" s="9" t="s">
        <v>702</v>
      </c>
      <c r="C223" s="9" t="s">
        <v>13</v>
      </c>
      <c r="D223" s="9" t="s">
        <v>92</v>
      </c>
      <c r="E223" s="10" t="s">
        <v>661</v>
      </c>
      <c r="F223" s="9" t="s">
        <v>93</v>
      </c>
      <c r="G223" s="11" t="s">
        <v>94</v>
      </c>
      <c r="H223" s="11" t="s">
        <v>109</v>
      </c>
      <c r="I223" s="9" t="s">
        <v>19</v>
      </c>
    </row>
    <row r="224" customFormat="false" ht="37.5" hidden="false" customHeight="true" outlineLevel="0" collapsed="false">
      <c r="A224" s="14" t="s">
        <v>703</v>
      </c>
      <c r="B224" s="9" t="s">
        <v>704</v>
      </c>
      <c r="C224" s="9" t="s">
        <v>13</v>
      </c>
      <c r="D224" s="9" t="s">
        <v>92</v>
      </c>
      <c r="E224" s="10" t="s">
        <v>661</v>
      </c>
      <c r="F224" s="9" t="s">
        <v>93</v>
      </c>
      <c r="G224" s="11" t="s">
        <v>94</v>
      </c>
      <c r="H224" s="11" t="s">
        <v>109</v>
      </c>
      <c r="I224" s="9" t="s">
        <v>19</v>
      </c>
    </row>
    <row r="225" customFormat="false" ht="37.5" hidden="false" customHeight="true" outlineLevel="0" collapsed="false">
      <c r="A225" s="14" t="s">
        <v>705</v>
      </c>
      <c r="B225" s="9" t="s">
        <v>706</v>
      </c>
      <c r="C225" s="9" t="s">
        <v>13</v>
      </c>
      <c r="D225" s="9" t="s">
        <v>92</v>
      </c>
      <c r="E225" s="10" t="s">
        <v>661</v>
      </c>
      <c r="F225" s="9" t="s">
        <v>93</v>
      </c>
      <c r="G225" s="11" t="s">
        <v>94</v>
      </c>
      <c r="H225" s="11" t="s">
        <v>109</v>
      </c>
      <c r="I225" s="9" t="s">
        <v>19</v>
      </c>
    </row>
    <row r="226" customFormat="false" ht="37.5" hidden="false" customHeight="true" outlineLevel="0" collapsed="false">
      <c r="A226" s="15" t="s">
        <v>707</v>
      </c>
      <c r="B226" s="9" t="s">
        <v>133</v>
      </c>
      <c r="C226" s="9" t="s">
        <v>62</v>
      </c>
      <c r="D226" s="9" t="s">
        <v>708</v>
      </c>
      <c r="E226" s="10" t="s">
        <v>661</v>
      </c>
      <c r="F226" s="9" t="s">
        <v>709</v>
      </c>
      <c r="G226" s="11" t="s">
        <v>710</v>
      </c>
      <c r="H226" s="11" t="s">
        <v>711</v>
      </c>
      <c r="I226" s="9" t="s">
        <v>19</v>
      </c>
    </row>
    <row r="227" customFormat="false" ht="93.75" hidden="false" customHeight="true" outlineLevel="0" collapsed="false">
      <c r="A227" s="14" t="s">
        <v>712</v>
      </c>
      <c r="B227" s="9" t="s">
        <v>713</v>
      </c>
      <c r="C227" s="9" t="s">
        <v>62</v>
      </c>
      <c r="D227" s="9" t="s">
        <v>714</v>
      </c>
      <c r="E227" s="10" t="s">
        <v>661</v>
      </c>
      <c r="F227" s="9" t="s">
        <v>715</v>
      </c>
      <c r="G227" s="11" t="s">
        <v>716</v>
      </c>
      <c r="H227" s="11" t="s">
        <v>717</v>
      </c>
      <c r="I227" s="9" t="s">
        <v>19</v>
      </c>
    </row>
    <row r="228" customFormat="false" ht="93.75" hidden="false" customHeight="true" outlineLevel="0" collapsed="false">
      <c r="A228" s="14" t="s">
        <v>718</v>
      </c>
      <c r="B228" s="9" t="s">
        <v>713</v>
      </c>
      <c r="C228" s="9" t="s">
        <v>62</v>
      </c>
      <c r="D228" s="9" t="s">
        <v>714</v>
      </c>
      <c r="E228" s="10" t="s">
        <v>661</v>
      </c>
      <c r="F228" s="9" t="s">
        <v>715</v>
      </c>
      <c r="G228" s="11" t="s">
        <v>719</v>
      </c>
      <c r="H228" s="11" t="s">
        <v>717</v>
      </c>
      <c r="I228" s="9" t="s">
        <v>19</v>
      </c>
    </row>
    <row r="229" customFormat="false" ht="93.75" hidden="false" customHeight="true" outlineLevel="0" collapsed="false">
      <c r="A229" s="15" t="s">
        <v>720</v>
      </c>
      <c r="B229" s="9" t="s">
        <v>721</v>
      </c>
      <c r="C229" s="9" t="s">
        <v>62</v>
      </c>
      <c r="D229" s="9" t="s">
        <v>722</v>
      </c>
      <c r="E229" s="10" t="s">
        <v>661</v>
      </c>
      <c r="F229" s="9" t="s">
        <v>723</v>
      </c>
      <c r="G229" s="11" t="s">
        <v>724</v>
      </c>
      <c r="H229" s="11" t="s">
        <v>717</v>
      </c>
      <c r="I229" s="9" t="s">
        <v>19</v>
      </c>
    </row>
    <row r="230" customFormat="false" ht="37.5" hidden="false" customHeight="true" outlineLevel="0" collapsed="false">
      <c r="A230" s="15" t="s">
        <v>725</v>
      </c>
      <c r="B230" s="9" t="s">
        <v>726</v>
      </c>
      <c r="C230" s="9" t="s">
        <v>531</v>
      </c>
      <c r="D230" s="9" t="s">
        <v>727</v>
      </c>
      <c r="E230" s="10" t="s">
        <v>661</v>
      </c>
      <c r="F230" s="9" t="s">
        <v>728</v>
      </c>
      <c r="G230" s="11" t="s">
        <v>729</v>
      </c>
      <c r="H230" s="11" t="s">
        <v>730</v>
      </c>
      <c r="I230" s="9" t="s">
        <v>19</v>
      </c>
    </row>
    <row r="231" customFormat="false" ht="37.5" hidden="false" customHeight="true" outlineLevel="0" collapsed="false">
      <c r="A231" s="15" t="s">
        <v>731</v>
      </c>
      <c r="B231" s="9" t="s">
        <v>540</v>
      </c>
      <c r="C231" s="9" t="s">
        <v>531</v>
      </c>
      <c r="D231" s="9" t="s">
        <v>732</v>
      </c>
      <c r="E231" s="10" t="s">
        <v>661</v>
      </c>
      <c r="F231" s="9" t="s">
        <v>733</v>
      </c>
      <c r="G231" s="11" t="s">
        <v>734</v>
      </c>
      <c r="H231" s="11" t="s">
        <v>735</v>
      </c>
      <c r="I231" s="9" t="s">
        <v>19</v>
      </c>
    </row>
    <row r="232" customFormat="false" ht="37.5" hidden="false" customHeight="true" outlineLevel="0" collapsed="false">
      <c r="A232" s="15" t="s">
        <v>736</v>
      </c>
      <c r="B232" s="9" t="s">
        <v>540</v>
      </c>
      <c r="C232" s="9" t="s">
        <v>531</v>
      </c>
      <c r="D232" s="9" t="s">
        <v>737</v>
      </c>
      <c r="E232" s="10" t="s">
        <v>661</v>
      </c>
      <c r="F232" s="9" t="s">
        <v>738</v>
      </c>
      <c r="G232" s="11" t="s">
        <v>739</v>
      </c>
      <c r="H232" s="11" t="s">
        <v>740</v>
      </c>
      <c r="I232" s="9" t="s">
        <v>19</v>
      </c>
    </row>
    <row r="233" customFormat="false" ht="56.25" hidden="false" customHeight="true" outlineLevel="0" collapsed="false">
      <c r="A233" s="14" t="s">
        <v>741</v>
      </c>
      <c r="B233" s="9" t="s">
        <v>742</v>
      </c>
      <c r="C233" s="9" t="s">
        <v>37</v>
      </c>
      <c r="D233" s="9" t="s">
        <v>375</v>
      </c>
      <c r="E233" s="10" t="s">
        <v>661</v>
      </c>
      <c r="F233" s="9" t="s">
        <v>376</v>
      </c>
      <c r="G233" s="11" t="s">
        <v>377</v>
      </c>
      <c r="H233" s="11" t="s">
        <v>743</v>
      </c>
      <c r="I233" s="9" t="s">
        <v>19</v>
      </c>
    </row>
    <row r="234" customFormat="false" ht="75" hidden="false" customHeight="true" outlineLevel="0" collapsed="false">
      <c r="A234" s="14" t="s">
        <v>744</v>
      </c>
      <c r="B234" s="9" t="s">
        <v>548</v>
      </c>
      <c r="C234" s="9" t="s">
        <v>37</v>
      </c>
      <c r="D234" s="9" t="s">
        <v>745</v>
      </c>
      <c r="E234" s="10" t="s">
        <v>661</v>
      </c>
      <c r="F234" s="9" t="s">
        <v>746</v>
      </c>
      <c r="G234" s="11" t="s">
        <v>747</v>
      </c>
      <c r="H234" s="11" t="s">
        <v>748</v>
      </c>
      <c r="I234" s="9" t="s">
        <v>19</v>
      </c>
    </row>
    <row r="235" customFormat="false" ht="75" hidden="false" customHeight="true" outlineLevel="0" collapsed="false">
      <c r="A235" s="14" t="s">
        <v>749</v>
      </c>
      <c r="B235" s="9" t="s">
        <v>750</v>
      </c>
      <c r="C235" s="9" t="s">
        <v>152</v>
      </c>
      <c r="D235" s="9" t="s">
        <v>751</v>
      </c>
      <c r="E235" s="10" t="s">
        <v>661</v>
      </c>
      <c r="F235" s="9" t="s">
        <v>752</v>
      </c>
      <c r="G235" s="11" t="s">
        <v>753</v>
      </c>
      <c r="H235" s="11" t="s">
        <v>754</v>
      </c>
      <c r="I235" s="9" t="s">
        <v>157</v>
      </c>
    </row>
    <row r="236" customFormat="false" ht="93.75" hidden="false" customHeight="true" outlineLevel="0" collapsed="false">
      <c r="A236" s="14" t="s">
        <v>755</v>
      </c>
      <c r="B236" s="9" t="s">
        <v>756</v>
      </c>
      <c r="C236" s="9" t="s">
        <v>152</v>
      </c>
      <c r="D236" s="9" t="s">
        <v>757</v>
      </c>
      <c r="E236" s="10" t="s">
        <v>661</v>
      </c>
      <c r="F236" s="9" t="s">
        <v>758</v>
      </c>
      <c r="G236" s="11" t="s">
        <v>759</v>
      </c>
      <c r="H236" s="11" t="s">
        <v>760</v>
      </c>
      <c r="I236" s="9" t="s">
        <v>174</v>
      </c>
    </row>
    <row r="237" customFormat="false" ht="93.75" hidden="false" customHeight="true" outlineLevel="0" collapsed="false">
      <c r="A237" s="15" t="s">
        <v>761</v>
      </c>
      <c r="B237" s="9" t="s">
        <v>762</v>
      </c>
      <c r="C237" s="9" t="s">
        <v>152</v>
      </c>
      <c r="D237" s="9" t="s">
        <v>576</v>
      </c>
      <c r="E237" s="10" t="s">
        <v>661</v>
      </c>
      <c r="F237" s="9" t="s">
        <v>567</v>
      </c>
      <c r="G237" s="11" t="s">
        <v>568</v>
      </c>
      <c r="H237" s="11" t="s">
        <v>763</v>
      </c>
      <c r="I237" s="9" t="s">
        <v>174</v>
      </c>
    </row>
    <row r="238" customFormat="false" ht="75" hidden="false" customHeight="true" outlineLevel="0" collapsed="false">
      <c r="A238" s="15" t="s">
        <v>764</v>
      </c>
      <c r="B238" s="9" t="s">
        <v>765</v>
      </c>
      <c r="C238" s="9" t="s">
        <v>152</v>
      </c>
      <c r="D238" s="9" t="s">
        <v>766</v>
      </c>
      <c r="E238" s="10" t="s">
        <v>661</v>
      </c>
      <c r="F238" s="9" t="s">
        <v>767</v>
      </c>
      <c r="G238" s="11" t="s">
        <v>768</v>
      </c>
      <c r="H238" s="11" t="s">
        <v>769</v>
      </c>
      <c r="I238" s="9" t="s">
        <v>174</v>
      </c>
    </row>
    <row r="239" customFormat="false" ht="75" hidden="false" customHeight="true" outlineLevel="0" collapsed="false">
      <c r="A239" s="15" t="s">
        <v>770</v>
      </c>
      <c r="B239" s="9" t="s">
        <v>771</v>
      </c>
      <c r="C239" s="9" t="s">
        <v>152</v>
      </c>
      <c r="D239" s="9" t="s">
        <v>609</v>
      </c>
      <c r="E239" s="10" t="s">
        <v>661</v>
      </c>
      <c r="F239" s="9" t="s">
        <v>772</v>
      </c>
      <c r="G239" s="11" t="s">
        <v>773</v>
      </c>
      <c r="H239" s="11" t="s">
        <v>774</v>
      </c>
      <c r="I239" s="9" t="s">
        <v>157</v>
      </c>
    </row>
    <row r="240" customFormat="false" ht="56.25" hidden="false" customHeight="true" outlineLevel="0" collapsed="false">
      <c r="A240" s="15" t="s">
        <v>775</v>
      </c>
      <c r="B240" s="9" t="s">
        <v>776</v>
      </c>
      <c r="C240" s="9" t="s">
        <v>152</v>
      </c>
      <c r="D240" s="9" t="s">
        <v>609</v>
      </c>
      <c r="E240" s="10" t="s">
        <v>661</v>
      </c>
      <c r="F240" s="9" t="s">
        <v>777</v>
      </c>
      <c r="G240" s="11" t="s">
        <v>778</v>
      </c>
      <c r="H240" s="11" t="s">
        <v>779</v>
      </c>
      <c r="I240" s="9" t="s">
        <v>157</v>
      </c>
    </row>
    <row r="241" customFormat="false" ht="93.75" hidden="false" customHeight="true" outlineLevel="0" collapsed="false">
      <c r="A241" s="15" t="s">
        <v>780</v>
      </c>
      <c r="B241" s="9" t="s">
        <v>781</v>
      </c>
      <c r="C241" s="9" t="s">
        <v>152</v>
      </c>
      <c r="D241" s="9" t="s">
        <v>609</v>
      </c>
      <c r="E241" s="10" t="s">
        <v>661</v>
      </c>
      <c r="F241" s="9" t="s">
        <v>782</v>
      </c>
      <c r="G241" s="11" t="s">
        <v>783</v>
      </c>
      <c r="H241" s="11" t="s">
        <v>784</v>
      </c>
      <c r="I241" s="9" t="s">
        <v>157</v>
      </c>
    </row>
    <row r="242" customFormat="false" ht="93.75" hidden="false" customHeight="true" outlineLevel="0" collapsed="false">
      <c r="A242" s="15" t="s">
        <v>785</v>
      </c>
      <c r="B242" s="9" t="s">
        <v>786</v>
      </c>
      <c r="C242" s="9" t="s">
        <v>152</v>
      </c>
      <c r="D242" s="9" t="s">
        <v>787</v>
      </c>
      <c r="E242" s="10" t="s">
        <v>661</v>
      </c>
      <c r="F242" s="9" t="s">
        <v>788</v>
      </c>
      <c r="G242" s="11" t="s">
        <v>789</v>
      </c>
      <c r="H242" s="11" t="s">
        <v>790</v>
      </c>
      <c r="I242" s="9" t="s">
        <v>174</v>
      </c>
    </row>
    <row r="243" customFormat="false" ht="112.5" hidden="false" customHeight="true" outlineLevel="0" collapsed="false">
      <c r="A243" s="15" t="s">
        <v>791</v>
      </c>
      <c r="B243" s="9" t="s">
        <v>792</v>
      </c>
      <c r="C243" s="9" t="s">
        <v>152</v>
      </c>
      <c r="D243" s="9" t="s">
        <v>555</v>
      </c>
      <c r="E243" s="10" t="s">
        <v>661</v>
      </c>
      <c r="F243" s="9" t="s">
        <v>556</v>
      </c>
      <c r="G243" s="11" t="s">
        <v>557</v>
      </c>
      <c r="H243" s="11" t="s">
        <v>793</v>
      </c>
      <c r="I243" s="9" t="s">
        <v>174</v>
      </c>
    </row>
    <row r="244" customFormat="false" ht="93.75" hidden="false" customHeight="true" outlineLevel="0" collapsed="false">
      <c r="A244" s="15" t="s">
        <v>794</v>
      </c>
      <c r="B244" s="9" t="s">
        <v>795</v>
      </c>
      <c r="C244" s="9" t="s">
        <v>152</v>
      </c>
      <c r="D244" s="9" t="s">
        <v>796</v>
      </c>
      <c r="E244" s="10" t="s">
        <v>661</v>
      </c>
      <c r="F244" s="9" t="s">
        <v>797</v>
      </c>
      <c r="G244" s="11" t="s">
        <v>798</v>
      </c>
      <c r="H244" s="11" t="s">
        <v>799</v>
      </c>
      <c r="I244" s="9" t="s">
        <v>174</v>
      </c>
    </row>
    <row r="245" customFormat="false" ht="131.25" hidden="false" customHeight="true" outlineLevel="0" collapsed="false">
      <c r="A245" s="15" t="s">
        <v>800</v>
      </c>
      <c r="B245" s="9" t="s">
        <v>801</v>
      </c>
      <c r="C245" s="9" t="s">
        <v>152</v>
      </c>
      <c r="D245" s="9" t="s">
        <v>802</v>
      </c>
      <c r="E245" s="10" t="s">
        <v>661</v>
      </c>
      <c r="F245" s="9" t="s">
        <v>803</v>
      </c>
      <c r="G245" s="11" t="s">
        <v>804</v>
      </c>
      <c r="H245" s="11" t="s">
        <v>805</v>
      </c>
      <c r="I245" s="9" t="s">
        <v>174</v>
      </c>
    </row>
    <row r="246" customFormat="false" ht="112.5" hidden="false" customHeight="true" outlineLevel="0" collapsed="false">
      <c r="A246" s="15" t="s">
        <v>806</v>
      </c>
      <c r="B246" s="9" t="s">
        <v>807</v>
      </c>
      <c r="C246" s="9" t="s">
        <v>152</v>
      </c>
      <c r="D246" s="9" t="s">
        <v>808</v>
      </c>
      <c r="E246" s="10" t="s">
        <v>661</v>
      </c>
      <c r="F246" s="9" t="s">
        <v>809</v>
      </c>
      <c r="G246" s="11" t="s">
        <v>810</v>
      </c>
      <c r="H246" s="11" t="s">
        <v>811</v>
      </c>
      <c r="I246" s="9" t="s">
        <v>174</v>
      </c>
    </row>
    <row r="247" customFormat="false" ht="75" hidden="false" customHeight="true" outlineLevel="0" collapsed="false">
      <c r="A247" s="15" t="s">
        <v>812</v>
      </c>
      <c r="B247" s="9" t="s">
        <v>813</v>
      </c>
      <c r="C247" s="9" t="s">
        <v>152</v>
      </c>
      <c r="D247" s="9" t="s">
        <v>814</v>
      </c>
      <c r="E247" s="10" t="s">
        <v>661</v>
      </c>
      <c r="F247" s="9" t="s">
        <v>815</v>
      </c>
      <c r="G247" s="11" t="s">
        <v>816</v>
      </c>
      <c r="H247" s="11" t="s">
        <v>817</v>
      </c>
      <c r="I247" s="9" t="s">
        <v>174</v>
      </c>
    </row>
    <row r="248" customFormat="false" ht="75" hidden="false" customHeight="true" outlineLevel="0" collapsed="false">
      <c r="A248" s="15" t="s">
        <v>818</v>
      </c>
      <c r="B248" s="9" t="s">
        <v>819</v>
      </c>
      <c r="C248" s="9" t="s">
        <v>152</v>
      </c>
      <c r="D248" s="9" t="s">
        <v>820</v>
      </c>
      <c r="E248" s="10" t="s">
        <v>661</v>
      </c>
      <c r="F248" s="9" t="s">
        <v>815</v>
      </c>
      <c r="G248" s="11" t="s">
        <v>821</v>
      </c>
      <c r="H248" s="11" t="s">
        <v>822</v>
      </c>
      <c r="I248" s="9" t="s">
        <v>174</v>
      </c>
    </row>
    <row r="249" customFormat="false" ht="75" hidden="false" customHeight="true" outlineLevel="0" collapsed="false">
      <c r="A249" s="15" t="s">
        <v>823</v>
      </c>
      <c r="B249" s="9" t="s">
        <v>824</v>
      </c>
      <c r="C249" s="9" t="s">
        <v>152</v>
      </c>
      <c r="D249" s="9" t="s">
        <v>825</v>
      </c>
      <c r="E249" s="10" t="s">
        <v>661</v>
      </c>
      <c r="F249" s="9" t="s">
        <v>797</v>
      </c>
      <c r="G249" s="11" t="s">
        <v>798</v>
      </c>
      <c r="H249" s="11" t="s">
        <v>826</v>
      </c>
      <c r="I249" s="9" t="s">
        <v>174</v>
      </c>
    </row>
    <row r="250" customFormat="false" ht="56.25" hidden="false" customHeight="true" outlineLevel="0" collapsed="false">
      <c r="A250" s="14" t="s">
        <v>827</v>
      </c>
      <c r="B250" s="9" t="s">
        <v>828</v>
      </c>
      <c r="C250" s="9" t="s">
        <v>152</v>
      </c>
      <c r="D250" s="9" t="s">
        <v>829</v>
      </c>
      <c r="E250" s="10" t="s">
        <v>661</v>
      </c>
      <c r="F250" s="9" t="s">
        <v>388</v>
      </c>
      <c r="G250" s="11" t="s">
        <v>389</v>
      </c>
      <c r="H250" s="11" t="s">
        <v>830</v>
      </c>
      <c r="I250" s="9" t="s">
        <v>157</v>
      </c>
    </row>
    <row r="251" customFormat="false" ht="56.25" hidden="false" customHeight="true" outlineLevel="0" collapsed="false">
      <c r="A251" s="15" t="s">
        <v>831</v>
      </c>
      <c r="B251" s="9" t="s">
        <v>832</v>
      </c>
      <c r="C251" s="9" t="s">
        <v>152</v>
      </c>
      <c r="D251" s="9" t="s">
        <v>829</v>
      </c>
      <c r="E251" s="10" t="s">
        <v>661</v>
      </c>
      <c r="F251" s="9" t="s">
        <v>388</v>
      </c>
      <c r="G251" s="11" t="s">
        <v>389</v>
      </c>
      <c r="H251" s="11" t="s">
        <v>833</v>
      </c>
      <c r="I251" s="9" t="s">
        <v>157</v>
      </c>
    </row>
    <row r="252" customFormat="false" ht="75" hidden="false" customHeight="true" outlineLevel="0" collapsed="false">
      <c r="A252" s="15" t="s">
        <v>834</v>
      </c>
      <c r="B252" s="9" t="s">
        <v>835</v>
      </c>
      <c r="C252" s="9" t="s">
        <v>152</v>
      </c>
      <c r="D252" s="9" t="s">
        <v>836</v>
      </c>
      <c r="E252" s="10" t="s">
        <v>661</v>
      </c>
      <c r="F252" s="9" t="s">
        <v>837</v>
      </c>
      <c r="G252" s="11" t="s">
        <v>838</v>
      </c>
      <c r="H252" s="11" t="s">
        <v>839</v>
      </c>
      <c r="I252" s="9" t="s">
        <v>157</v>
      </c>
    </row>
    <row r="253" customFormat="false" ht="93.75" hidden="false" customHeight="true" outlineLevel="0" collapsed="false">
      <c r="A253" s="15" t="s">
        <v>840</v>
      </c>
      <c r="B253" s="9" t="s">
        <v>841</v>
      </c>
      <c r="C253" s="9" t="s">
        <v>152</v>
      </c>
      <c r="D253" s="9" t="s">
        <v>576</v>
      </c>
      <c r="E253" s="10" t="s">
        <v>661</v>
      </c>
      <c r="F253" s="9" t="s">
        <v>567</v>
      </c>
      <c r="G253" s="11" t="s">
        <v>568</v>
      </c>
      <c r="H253" s="11" t="s">
        <v>842</v>
      </c>
      <c r="I253" s="9" t="s">
        <v>157</v>
      </c>
    </row>
    <row r="254" customFormat="false" ht="56.25" hidden="false" customHeight="true" outlineLevel="0" collapsed="false">
      <c r="A254" s="15" t="s">
        <v>843</v>
      </c>
      <c r="B254" s="9" t="s">
        <v>844</v>
      </c>
      <c r="C254" s="9" t="s">
        <v>152</v>
      </c>
      <c r="D254" s="9" t="s">
        <v>845</v>
      </c>
      <c r="E254" s="10" t="s">
        <v>661</v>
      </c>
      <c r="F254" s="9" t="s">
        <v>581</v>
      </c>
      <c r="G254" s="11" t="s">
        <v>587</v>
      </c>
      <c r="H254" s="11" t="s">
        <v>846</v>
      </c>
      <c r="I254" s="9" t="s">
        <v>157</v>
      </c>
    </row>
    <row r="255" customFormat="false" ht="93.75" hidden="false" customHeight="true" outlineLevel="0" collapsed="false">
      <c r="A255" s="15" t="s">
        <v>847</v>
      </c>
      <c r="B255" s="9" t="s">
        <v>848</v>
      </c>
      <c r="C255" s="9" t="s">
        <v>152</v>
      </c>
      <c r="D255" s="9" t="s">
        <v>845</v>
      </c>
      <c r="E255" s="10" t="s">
        <v>661</v>
      </c>
      <c r="F255" s="9" t="s">
        <v>581</v>
      </c>
      <c r="G255" s="11" t="s">
        <v>587</v>
      </c>
      <c r="H255" s="11" t="s">
        <v>849</v>
      </c>
      <c r="I255" s="9" t="s">
        <v>157</v>
      </c>
    </row>
    <row r="256" customFormat="false" ht="93.75" hidden="false" customHeight="true" outlineLevel="0" collapsed="false">
      <c r="A256" s="8" t="s">
        <v>850</v>
      </c>
      <c r="B256" s="9" t="s">
        <v>851</v>
      </c>
      <c r="C256" s="9" t="s">
        <v>222</v>
      </c>
      <c r="D256" s="19" t="s">
        <v>852</v>
      </c>
      <c r="E256" s="10" t="s">
        <v>661</v>
      </c>
      <c r="F256" s="19"/>
      <c r="G256" s="11" t="s">
        <v>853</v>
      </c>
      <c r="H256" s="11" t="s">
        <v>853</v>
      </c>
      <c r="I256" s="23"/>
    </row>
    <row r="257" customFormat="false" ht="150" hidden="false" customHeight="true" outlineLevel="0" collapsed="false">
      <c r="A257" s="18" t="s">
        <v>854</v>
      </c>
      <c r="B257" s="13" t="s">
        <v>855</v>
      </c>
      <c r="C257" s="13" t="s">
        <v>212</v>
      </c>
      <c r="D257" s="19" t="s">
        <v>856</v>
      </c>
      <c r="E257" s="10" t="s">
        <v>661</v>
      </c>
      <c r="F257" s="19"/>
      <c r="G257" s="11" t="s">
        <v>857</v>
      </c>
      <c r="H257" s="11" t="s">
        <v>857</v>
      </c>
      <c r="I257" s="9" t="s">
        <v>215</v>
      </c>
    </row>
    <row r="258" customFormat="false" ht="37.5" hidden="false" customHeight="true" outlineLevel="0" collapsed="false">
      <c r="A258" s="8" t="s">
        <v>858</v>
      </c>
      <c r="B258" s="23" t="s">
        <v>859</v>
      </c>
      <c r="C258" s="23" t="s">
        <v>222</v>
      </c>
      <c r="D258" s="9" t="s">
        <v>860</v>
      </c>
      <c r="E258" s="10" t="s">
        <v>661</v>
      </c>
      <c r="F258" s="19"/>
      <c r="G258" s="11" t="s">
        <v>861</v>
      </c>
      <c r="H258" s="11" t="s">
        <v>861</v>
      </c>
      <c r="I258" s="9" t="s">
        <v>215</v>
      </c>
    </row>
    <row r="259" customFormat="false" ht="56.25" hidden="false" customHeight="true" outlineLevel="0" collapsed="false">
      <c r="A259" s="18" t="s">
        <v>862</v>
      </c>
      <c r="B259" s="19" t="s">
        <v>863</v>
      </c>
      <c r="C259" s="19" t="s">
        <v>212</v>
      </c>
      <c r="D259" s="19" t="s">
        <v>864</v>
      </c>
      <c r="E259" s="10" t="s">
        <v>661</v>
      </c>
      <c r="F259" s="19"/>
      <c r="G259" s="11" t="s">
        <v>865</v>
      </c>
      <c r="H259" s="11" t="s">
        <v>865</v>
      </c>
      <c r="I259" s="9" t="s">
        <v>215</v>
      </c>
    </row>
    <row r="260" customFormat="false" ht="56.25" hidden="false" customHeight="true" outlineLevel="0" collapsed="false">
      <c r="A260" s="12" t="s">
        <v>866</v>
      </c>
      <c r="B260" s="9" t="s">
        <v>867</v>
      </c>
      <c r="C260" s="9" t="s">
        <v>230</v>
      </c>
      <c r="D260" s="9" t="s">
        <v>868</v>
      </c>
      <c r="E260" s="10" t="s">
        <v>661</v>
      </c>
      <c r="F260" s="9" t="s">
        <v>869</v>
      </c>
      <c r="G260" s="11" t="s">
        <v>870</v>
      </c>
      <c r="H260" s="11" t="s">
        <v>870</v>
      </c>
      <c r="I260" s="9" t="s">
        <v>215</v>
      </c>
    </row>
    <row r="261" customFormat="false" ht="75" hidden="false" customHeight="true" outlineLevel="0" collapsed="false">
      <c r="A261" s="12" t="s">
        <v>871</v>
      </c>
      <c r="B261" s="9" t="s">
        <v>872</v>
      </c>
      <c r="C261" s="9" t="s">
        <v>222</v>
      </c>
      <c r="D261" s="9" t="s">
        <v>873</v>
      </c>
      <c r="E261" s="10" t="s">
        <v>661</v>
      </c>
      <c r="F261" s="9"/>
      <c r="G261" s="11" t="s">
        <v>874</v>
      </c>
      <c r="H261" s="11" t="s">
        <v>874</v>
      </c>
      <c r="I261" s="9" t="s">
        <v>215</v>
      </c>
    </row>
    <row r="262" customFormat="false" ht="56.25" hidden="false" customHeight="true" outlineLevel="0" collapsed="false">
      <c r="A262" s="12" t="s">
        <v>875</v>
      </c>
      <c r="B262" s="9" t="s">
        <v>229</v>
      </c>
      <c r="C262" s="9" t="s">
        <v>230</v>
      </c>
      <c r="D262" s="9" t="s">
        <v>876</v>
      </c>
      <c r="E262" s="10" t="s">
        <v>661</v>
      </c>
      <c r="F262" s="9" t="s">
        <v>877</v>
      </c>
      <c r="G262" s="11" t="s">
        <v>878</v>
      </c>
      <c r="H262" s="11" t="s">
        <v>878</v>
      </c>
      <c r="I262" s="9" t="s">
        <v>215</v>
      </c>
    </row>
    <row r="263" customFormat="false" ht="56.25" hidden="false" customHeight="true" outlineLevel="0" collapsed="false">
      <c r="A263" s="12" t="s">
        <v>879</v>
      </c>
      <c r="B263" s="9" t="s">
        <v>12</v>
      </c>
      <c r="C263" s="9" t="s">
        <v>13</v>
      </c>
      <c r="D263" s="9" t="s">
        <v>14</v>
      </c>
      <c r="E263" s="10" t="s">
        <v>880</v>
      </c>
      <c r="F263" s="9" t="s">
        <v>16</v>
      </c>
      <c r="G263" s="11" t="s">
        <v>17</v>
      </c>
      <c r="H263" s="11" t="s">
        <v>881</v>
      </c>
      <c r="I263" s="9" t="s">
        <v>19</v>
      </c>
    </row>
    <row r="264" customFormat="false" ht="56.25" hidden="false" customHeight="true" outlineLevel="0" collapsed="false">
      <c r="A264" s="8" t="s">
        <v>882</v>
      </c>
      <c r="B264" s="9" t="s">
        <v>12</v>
      </c>
      <c r="C264" s="9" t="s">
        <v>13</v>
      </c>
      <c r="D264" s="9" t="s">
        <v>21</v>
      </c>
      <c r="E264" s="10" t="s">
        <v>880</v>
      </c>
      <c r="F264" s="9" t="s">
        <v>22</v>
      </c>
      <c r="G264" s="11" t="s">
        <v>23</v>
      </c>
      <c r="H264" s="11" t="s">
        <v>883</v>
      </c>
      <c r="I264" s="9" t="s">
        <v>19</v>
      </c>
    </row>
    <row r="265" customFormat="false" ht="37.5" hidden="false" customHeight="true" outlineLevel="0" collapsed="false">
      <c r="A265" s="8" t="s">
        <v>884</v>
      </c>
      <c r="B265" s="9" t="s">
        <v>79</v>
      </c>
      <c r="C265" s="9" t="s">
        <v>62</v>
      </c>
      <c r="D265" s="9" t="s">
        <v>47</v>
      </c>
      <c r="E265" s="10" t="s">
        <v>880</v>
      </c>
      <c r="F265" s="9" t="s">
        <v>48</v>
      </c>
      <c r="G265" s="11" t="s">
        <v>49</v>
      </c>
      <c r="H265" s="11" t="s">
        <v>52</v>
      </c>
      <c r="I265" s="9" t="s">
        <v>19</v>
      </c>
    </row>
    <row r="266" customFormat="false" ht="37.5" hidden="false" customHeight="true" outlineLevel="0" collapsed="false">
      <c r="A266" s="8" t="s">
        <v>885</v>
      </c>
      <c r="B266" s="9" t="s">
        <v>85</v>
      </c>
      <c r="C266" s="9" t="s">
        <v>62</v>
      </c>
      <c r="D266" s="9" t="s">
        <v>47</v>
      </c>
      <c r="E266" s="10" t="s">
        <v>880</v>
      </c>
      <c r="F266" s="9" t="s">
        <v>48</v>
      </c>
      <c r="G266" s="11" t="s">
        <v>49</v>
      </c>
      <c r="H266" s="11" t="s">
        <v>52</v>
      </c>
      <c r="I266" s="9" t="s">
        <v>19</v>
      </c>
    </row>
    <row r="267" customFormat="false" ht="37.5" hidden="false" customHeight="true" outlineLevel="0" collapsed="false">
      <c r="A267" s="8" t="s">
        <v>886</v>
      </c>
      <c r="B267" s="9" t="s">
        <v>887</v>
      </c>
      <c r="C267" s="9" t="s">
        <v>62</v>
      </c>
      <c r="D267" s="9" t="s">
        <v>80</v>
      </c>
      <c r="E267" s="10" t="s">
        <v>880</v>
      </c>
      <c r="F267" s="9" t="s">
        <v>81</v>
      </c>
      <c r="G267" s="11" t="s">
        <v>82</v>
      </c>
      <c r="H267" s="11" t="s">
        <v>89</v>
      </c>
      <c r="I267" s="9" t="s">
        <v>19</v>
      </c>
    </row>
    <row r="268" customFormat="false" ht="37.5" hidden="false" customHeight="true" outlineLevel="0" collapsed="false">
      <c r="A268" s="8" t="s">
        <v>888</v>
      </c>
      <c r="B268" s="9" t="s">
        <v>61</v>
      </c>
      <c r="C268" s="9" t="s">
        <v>62</v>
      </c>
      <c r="D268" s="9" t="s">
        <v>80</v>
      </c>
      <c r="E268" s="10" t="s">
        <v>880</v>
      </c>
      <c r="F268" s="9" t="s">
        <v>81</v>
      </c>
      <c r="G268" s="11" t="s">
        <v>82</v>
      </c>
      <c r="H268" s="11" t="s">
        <v>89</v>
      </c>
      <c r="I268" s="9" t="s">
        <v>19</v>
      </c>
    </row>
    <row r="269" customFormat="false" ht="37.5" hidden="false" customHeight="true" outlineLevel="0" collapsed="false">
      <c r="A269" s="8" t="s">
        <v>889</v>
      </c>
      <c r="B269" s="9" t="s">
        <v>670</v>
      </c>
      <c r="C269" s="9" t="s">
        <v>62</v>
      </c>
      <c r="D269" s="9" t="s">
        <v>80</v>
      </c>
      <c r="E269" s="10" t="s">
        <v>880</v>
      </c>
      <c r="F269" s="9" t="s">
        <v>81</v>
      </c>
      <c r="G269" s="11" t="s">
        <v>82</v>
      </c>
      <c r="H269" s="11" t="s">
        <v>89</v>
      </c>
      <c r="I269" s="9" t="s">
        <v>19</v>
      </c>
    </row>
    <row r="270" customFormat="false" ht="37.5" hidden="false" customHeight="true" outlineLevel="0" collapsed="false">
      <c r="A270" s="8" t="s">
        <v>890</v>
      </c>
      <c r="B270" s="9" t="s">
        <v>891</v>
      </c>
      <c r="C270" s="9" t="s">
        <v>106</v>
      </c>
      <c r="D270" s="9" t="s">
        <v>107</v>
      </c>
      <c r="E270" s="10" t="s">
        <v>880</v>
      </c>
      <c r="F270" s="9" t="s">
        <v>108</v>
      </c>
      <c r="G270" s="11" t="s">
        <v>94</v>
      </c>
      <c r="H270" s="24" t="s">
        <v>892</v>
      </c>
      <c r="I270" s="9" t="s">
        <v>19</v>
      </c>
    </row>
    <row r="271" customFormat="false" ht="37.5" hidden="false" customHeight="true" outlineLevel="0" collapsed="false">
      <c r="A271" s="8" t="s">
        <v>893</v>
      </c>
      <c r="B271" s="9" t="s">
        <v>894</v>
      </c>
      <c r="C271" s="9" t="s">
        <v>106</v>
      </c>
      <c r="D271" s="9" t="s">
        <v>107</v>
      </c>
      <c r="E271" s="10" t="s">
        <v>880</v>
      </c>
      <c r="F271" s="9" t="s">
        <v>108</v>
      </c>
      <c r="G271" s="11" t="s">
        <v>94</v>
      </c>
      <c r="H271" s="24" t="s">
        <v>895</v>
      </c>
      <c r="I271" s="9" t="s">
        <v>19</v>
      </c>
    </row>
    <row r="272" customFormat="false" ht="93.75" hidden="false" customHeight="true" outlineLevel="0" collapsed="false">
      <c r="A272" s="8" t="s">
        <v>896</v>
      </c>
      <c r="B272" s="9" t="s">
        <v>897</v>
      </c>
      <c r="C272" s="9" t="s">
        <v>106</v>
      </c>
      <c r="D272" s="9" t="s">
        <v>107</v>
      </c>
      <c r="E272" s="10" t="s">
        <v>880</v>
      </c>
      <c r="F272" s="9" t="s">
        <v>108</v>
      </c>
      <c r="G272" s="11" t="s">
        <v>94</v>
      </c>
      <c r="H272" s="24" t="s">
        <v>898</v>
      </c>
      <c r="I272" s="9" t="s">
        <v>19</v>
      </c>
    </row>
    <row r="273" customFormat="false" ht="56.25" hidden="false" customHeight="true" outlineLevel="0" collapsed="false">
      <c r="A273" s="8" t="s">
        <v>899</v>
      </c>
      <c r="B273" s="9" t="s">
        <v>900</v>
      </c>
      <c r="C273" s="9" t="s">
        <v>106</v>
      </c>
      <c r="D273" s="9" t="s">
        <v>107</v>
      </c>
      <c r="E273" s="10" t="s">
        <v>880</v>
      </c>
      <c r="F273" s="9" t="s">
        <v>108</v>
      </c>
      <c r="G273" s="11" t="s">
        <v>94</v>
      </c>
      <c r="H273" s="24" t="s">
        <v>901</v>
      </c>
      <c r="I273" s="9" t="s">
        <v>19</v>
      </c>
    </row>
    <row r="274" customFormat="false" ht="75" hidden="false" customHeight="true" outlineLevel="0" collapsed="false">
      <c r="A274" s="12" t="s">
        <v>902</v>
      </c>
      <c r="B274" s="9" t="s">
        <v>903</v>
      </c>
      <c r="C274" s="9" t="s">
        <v>27</v>
      </c>
      <c r="D274" s="9" t="s">
        <v>92</v>
      </c>
      <c r="E274" s="10" t="s">
        <v>880</v>
      </c>
      <c r="F274" s="9" t="s">
        <v>93</v>
      </c>
      <c r="G274" s="11" t="s">
        <v>94</v>
      </c>
      <c r="H274" s="11" t="s">
        <v>904</v>
      </c>
      <c r="I274" s="9" t="s">
        <v>19</v>
      </c>
    </row>
    <row r="275" customFormat="false" ht="75" hidden="false" customHeight="true" outlineLevel="0" collapsed="false">
      <c r="A275" s="12" t="s">
        <v>905</v>
      </c>
      <c r="B275" s="9" t="s">
        <v>906</v>
      </c>
      <c r="C275" s="9" t="s">
        <v>27</v>
      </c>
      <c r="D275" s="9" t="s">
        <v>92</v>
      </c>
      <c r="E275" s="10" t="s">
        <v>880</v>
      </c>
      <c r="F275" s="9" t="s">
        <v>93</v>
      </c>
      <c r="G275" s="11" t="s">
        <v>94</v>
      </c>
      <c r="H275" s="11" t="s">
        <v>907</v>
      </c>
      <c r="I275" s="9" t="s">
        <v>19</v>
      </c>
    </row>
    <row r="276" customFormat="false" ht="56.25" hidden="false" customHeight="true" outlineLevel="0" collapsed="false">
      <c r="A276" s="8" t="s">
        <v>908</v>
      </c>
      <c r="B276" s="9" t="s">
        <v>909</v>
      </c>
      <c r="C276" s="9" t="s">
        <v>467</v>
      </c>
      <c r="D276" s="9" t="s">
        <v>92</v>
      </c>
      <c r="E276" s="10" t="s">
        <v>880</v>
      </c>
      <c r="F276" s="9" t="s">
        <v>93</v>
      </c>
      <c r="G276" s="11" t="s">
        <v>94</v>
      </c>
      <c r="H276" s="11" t="s">
        <v>910</v>
      </c>
      <c r="I276" s="9" t="s">
        <v>19</v>
      </c>
    </row>
    <row r="277" customFormat="false" ht="56.25" hidden="false" customHeight="true" outlineLevel="0" collapsed="false">
      <c r="A277" s="12" t="s">
        <v>911</v>
      </c>
      <c r="B277" s="9" t="s">
        <v>912</v>
      </c>
      <c r="C277" s="9" t="s">
        <v>467</v>
      </c>
      <c r="D277" s="9" t="s">
        <v>92</v>
      </c>
      <c r="E277" s="10" t="s">
        <v>880</v>
      </c>
      <c r="F277" s="9" t="s">
        <v>93</v>
      </c>
      <c r="G277" s="11" t="s">
        <v>94</v>
      </c>
      <c r="H277" s="11" t="s">
        <v>913</v>
      </c>
      <c r="I277" s="9" t="s">
        <v>19</v>
      </c>
    </row>
    <row r="278" customFormat="false" ht="56.25" hidden="false" customHeight="true" outlineLevel="0" collapsed="false">
      <c r="A278" s="12" t="s">
        <v>914</v>
      </c>
      <c r="B278" s="9" t="s">
        <v>915</v>
      </c>
      <c r="C278" s="9" t="s">
        <v>467</v>
      </c>
      <c r="D278" s="9" t="s">
        <v>98</v>
      </c>
      <c r="E278" s="10" t="s">
        <v>880</v>
      </c>
      <c r="F278" s="9" t="s">
        <v>99</v>
      </c>
      <c r="G278" s="11" t="s">
        <v>94</v>
      </c>
      <c r="H278" s="11" t="s">
        <v>916</v>
      </c>
      <c r="I278" s="9" t="s">
        <v>19</v>
      </c>
    </row>
    <row r="279" customFormat="false" ht="75" hidden="false" customHeight="true" outlineLevel="0" collapsed="false">
      <c r="A279" s="8" t="s">
        <v>917</v>
      </c>
      <c r="B279" s="9" t="s">
        <v>918</v>
      </c>
      <c r="C279" s="9" t="s">
        <v>13</v>
      </c>
      <c r="D279" s="9" t="s">
        <v>92</v>
      </c>
      <c r="E279" s="10" t="s">
        <v>880</v>
      </c>
      <c r="F279" s="9" t="s">
        <v>93</v>
      </c>
      <c r="G279" s="11" t="s">
        <v>94</v>
      </c>
      <c r="H279" s="11" t="s">
        <v>919</v>
      </c>
      <c r="I279" s="9" t="s">
        <v>19</v>
      </c>
    </row>
    <row r="280" customFormat="false" ht="37.5" hidden="false" customHeight="true" outlineLevel="0" collapsed="false">
      <c r="A280" s="12" t="s">
        <v>920</v>
      </c>
      <c r="B280" s="9" t="s">
        <v>921</v>
      </c>
      <c r="C280" s="9" t="s">
        <v>37</v>
      </c>
      <c r="D280" s="9" t="s">
        <v>98</v>
      </c>
      <c r="E280" s="10" t="s">
        <v>880</v>
      </c>
      <c r="F280" s="9" t="s">
        <v>99</v>
      </c>
      <c r="G280" s="11" t="s">
        <v>94</v>
      </c>
      <c r="H280" s="11" t="s">
        <v>922</v>
      </c>
      <c r="I280" s="9" t="s">
        <v>19</v>
      </c>
    </row>
    <row r="281" customFormat="false" ht="37.5" hidden="false" customHeight="true" outlineLevel="0" collapsed="false">
      <c r="A281" s="12" t="s">
        <v>923</v>
      </c>
      <c r="B281" s="9" t="s">
        <v>924</v>
      </c>
      <c r="C281" s="9" t="s">
        <v>37</v>
      </c>
      <c r="D281" s="9" t="s">
        <v>98</v>
      </c>
      <c r="E281" s="10" t="s">
        <v>880</v>
      </c>
      <c r="F281" s="9" t="s">
        <v>99</v>
      </c>
      <c r="G281" s="11" t="s">
        <v>94</v>
      </c>
      <c r="H281" s="11" t="s">
        <v>925</v>
      </c>
      <c r="I281" s="9" t="s">
        <v>19</v>
      </c>
    </row>
    <row r="282" customFormat="false" ht="75" hidden="false" customHeight="true" outlineLevel="0" collapsed="false">
      <c r="A282" s="8" t="s">
        <v>926</v>
      </c>
      <c r="B282" s="9" t="s">
        <v>927</v>
      </c>
      <c r="C282" s="9" t="s">
        <v>106</v>
      </c>
      <c r="D282" s="9" t="s">
        <v>107</v>
      </c>
      <c r="E282" s="10" t="s">
        <v>880</v>
      </c>
      <c r="F282" s="9" t="s">
        <v>108</v>
      </c>
      <c r="G282" s="11" t="s">
        <v>94</v>
      </c>
      <c r="H282" s="11" t="s">
        <v>109</v>
      </c>
      <c r="I282" s="9" t="s">
        <v>19</v>
      </c>
    </row>
    <row r="283" customFormat="false" ht="37.5" hidden="false" customHeight="true" outlineLevel="0" collapsed="false">
      <c r="A283" s="8" t="s">
        <v>928</v>
      </c>
      <c r="B283" s="9" t="s">
        <v>929</v>
      </c>
      <c r="C283" s="9" t="s">
        <v>37</v>
      </c>
      <c r="D283" s="9" t="s">
        <v>92</v>
      </c>
      <c r="E283" s="10" t="s">
        <v>880</v>
      </c>
      <c r="F283" s="9" t="s">
        <v>93</v>
      </c>
      <c r="G283" s="11" t="s">
        <v>94</v>
      </c>
      <c r="H283" s="11" t="s">
        <v>109</v>
      </c>
      <c r="I283" s="9" t="s">
        <v>19</v>
      </c>
    </row>
    <row r="284" customFormat="false" ht="37.5" hidden="false" customHeight="true" outlineLevel="0" collapsed="false">
      <c r="A284" s="12" t="s">
        <v>930</v>
      </c>
      <c r="B284" s="9" t="s">
        <v>929</v>
      </c>
      <c r="C284" s="9" t="s">
        <v>37</v>
      </c>
      <c r="D284" s="9" t="s">
        <v>98</v>
      </c>
      <c r="E284" s="10" t="s">
        <v>880</v>
      </c>
      <c r="F284" s="9" t="s">
        <v>99</v>
      </c>
      <c r="G284" s="11" t="s">
        <v>94</v>
      </c>
      <c r="H284" s="11" t="s">
        <v>109</v>
      </c>
      <c r="I284" s="9" t="s">
        <v>19</v>
      </c>
    </row>
    <row r="285" customFormat="false" ht="37.5" hidden="false" customHeight="true" outlineLevel="0" collapsed="false">
      <c r="A285" s="14" t="s">
        <v>931</v>
      </c>
      <c r="B285" s="9" t="s">
        <v>932</v>
      </c>
      <c r="C285" s="9" t="s">
        <v>13</v>
      </c>
      <c r="D285" s="9" t="s">
        <v>92</v>
      </c>
      <c r="E285" s="10" t="s">
        <v>880</v>
      </c>
      <c r="F285" s="9" t="s">
        <v>93</v>
      </c>
      <c r="G285" s="11" t="s">
        <v>94</v>
      </c>
      <c r="H285" s="11" t="s">
        <v>109</v>
      </c>
      <c r="I285" s="9" t="s">
        <v>19</v>
      </c>
    </row>
    <row r="286" customFormat="false" ht="37.5" hidden="false" customHeight="true" outlineLevel="0" collapsed="false">
      <c r="A286" s="14" t="s">
        <v>933</v>
      </c>
      <c r="B286" s="9" t="s">
        <v>934</v>
      </c>
      <c r="C286" s="9" t="s">
        <v>13</v>
      </c>
      <c r="D286" s="9" t="s">
        <v>92</v>
      </c>
      <c r="E286" s="10" t="s">
        <v>880</v>
      </c>
      <c r="F286" s="9" t="s">
        <v>93</v>
      </c>
      <c r="G286" s="11" t="s">
        <v>94</v>
      </c>
      <c r="H286" s="11" t="s">
        <v>109</v>
      </c>
      <c r="I286" s="9" t="s">
        <v>19</v>
      </c>
    </row>
    <row r="287" customFormat="false" ht="56.25" hidden="false" customHeight="true" outlineLevel="0" collapsed="false">
      <c r="A287" s="14" t="s">
        <v>935</v>
      </c>
      <c r="B287" s="9" t="s">
        <v>936</v>
      </c>
      <c r="C287" s="9" t="s">
        <v>13</v>
      </c>
      <c r="D287" s="9" t="s">
        <v>92</v>
      </c>
      <c r="E287" s="10" t="s">
        <v>880</v>
      </c>
      <c r="F287" s="9" t="s">
        <v>93</v>
      </c>
      <c r="G287" s="11" t="s">
        <v>94</v>
      </c>
      <c r="H287" s="11" t="s">
        <v>109</v>
      </c>
      <c r="I287" s="9" t="s">
        <v>19</v>
      </c>
    </row>
    <row r="288" customFormat="false" ht="75" hidden="false" customHeight="true" outlineLevel="0" collapsed="false">
      <c r="A288" s="14" t="s">
        <v>937</v>
      </c>
      <c r="B288" s="9" t="s">
        <v>938</v>
      </c>
      <c r="C288" s="9" t="s">
        <v>62</v>
      </c>
      <c r="D288" s="9" t="s">
        <v>939</v>
      </c>
      <c r="E288" s="10" t="s">
        <v>880</v>
      </c>
      <c r="F288" s="9" t="s">
        <v>940</v>
      </c>
      <c r="G288" s="11" t="s">
        <v>941</v>
      </c>
      <c r="H288" s="11" t="s">
        <v>942</v>
      </c>
      <c r="I288" s="9" t="s">
        <v>19</v>
      </c>
    </row>
    <row r="289" customFormat="false" ht="37.5" hidden="false" customHeight="true" outlineLevel="0" collapsed="false">
      <c r="A289" s="14" t="s">
        <v>943</v>
      </c>
      <c r="B289" s="9" t="s">
        <v>938</v>
      </c>
      <c r="C289" s="9" t="s">
        <v>62</v>
      </c>
      <c r="D289" s="9" t="s">
        <v>944</v>
      </c>
      <c r="E289" s="10" t="s">
        <v>880</v>
      </c>
      <c r="F289" s="9" t="s">
        <v>945</v>
      </c>
      <c r="G289" s="11" t="s">
        <v>946</v>
      </c>
      <c r="H289" s="11" t="s">
        <v>947</v>
      </c>
      <c r="I289" s="9" t="s">
        <v>19</v>
      </c>
    </row>
    <row r="290" customFormat="false" ht="37.5" hidden="false" customHeight="true" outlineLevel="0" collapsed="false">
      <c r="A290" s="15" t="s">
        <v>948</v>
      </c>
      <c r="B290" s="9" t="s">
        <v>949</v>
      </c>
      <c r="C290" s="9" t="s">
        <v>531</v>
      </c>
      <c r="D290" s="9" t="s">
        <v>950</v>
      </c>
      <c r="E290" s="10" t="s">
        <v>880</v>
      </c>
      <c r="F290" s="9" t="s">
        <v>951</v>
      </c>
      <c r="G290" s="11" t="s">
        <v>952</v>
      </c>
      <c r="H290" s="11" t="s">
        <v>953</v>
      </c>
      <c r="I290" s="9" t="s">
        <v>19</v>
      </c>
    </row>
    <row r="291" customFormat="false" ht="37.5" hidden="false" customHeight="true" outlineLevel="0" collapsed="false">
      <c r="A291" s="15" t="s">
        <v>954</v>
      </c>
      <c r="B291" s="9" t="s">
        <v>949</v>
      </c>
      <c r="C291" s="9" t="s">
        <v>531</v>
      </c>
      <c r="D291" s="9" t="s">
        <v>950</v>
      </c>
      <c r="E291" s="10" t="s">
        <v>880</v>
      </c>
      <c r="F291" s="9" t="s">
        <v>951</v>
      </c>
      <c r="G291" s="11" t="s">
        <v>952</v>
      </c>
      <c r="H291" s="11" t="s">
        <v>955</v>
      </c>
      <c r="I291" s="9" t="s">
        <v>19</v>
      </c>
    </row>
    <row r="292" customFormat="false" ht="37.5" hidden="false" customHeight="true" outlineLevel="0" collapsed="false">
      <c r="A292" s="15" t="s">
        <v>956</v>
      </c>
      <c r="B292" s="9" t="s">
        <v>957</v>
      </c>
      <c r="C292" s="9" t="s">
        <v>531</v>
      </c>
      <c r="D292" s="9" t="s">
        <v>950</v>
      </c>
      <c r="E292" s="10" t="s">
        <v>880</v>
      </c>
      <c r="F292" s="9" t="s">
        <v>951</v>
      </c>
      <c r="G292" s="11" t="s">
        <v>952</v>
      </c>
      <c r="H292" s="11" t="s">
        <v>958</v>
      </c>
      <c r="I292" s="9" t="s">
        <v>19</v>
      </c>
    </row>
    <row r="293" customFormat="false" ht="37.5" hidden="false" customHeight="true" outlineLevel="0" collapsed="false">
      <c r="A293" s="15" t="s">
        <v>959</v>
      </c>
      <c r="B293" s="9" t="s">
        <v>960</v>
      </c>
      <c r="C293" s="9" t="s">
        <v>531</v>
      </c>
      <c r="D293" s="9" t="s">
        <v>961</v>
      </c>
      <c r="E293" s="10" t="s">
        <v>880</v>
      </c>
      <c r="F293" s="9" t="s">
        <v>962</v>
      </c>
      <c r="G293" s="11" t="s">
        <v>963</v>
      </c>
      <c r="H293" s="11" t="s">
        <v>964</v>
      </c>
      <c r="I293" s="9" t="s">
        <v>19</v>
      </c>
    </row>
    <row r="294" customFormat="false" ht="37.5" hidden="false" customHeight="true" outlineLevel="0" collapsed="false">
      <c r="A294" s="15" t="s">
        <v>965</v>
      </c>
      <c r="B294" s="9" t="s">
        <v>530</v>
      </c>
      <c r="C294" s="9" t="s">
        <v>531</v>
      </c>
      <c r="D294" s="9" t="s">
        <v>966</v>
      </c>
      <c r="E294" s="10" t="s">
        <v>880</v>
      </c>
      <c r="F294" s="9" t="s">
        <v>967</v>
      </c>
      <c r="G294" s="11" t="s">
        <v>968</v>
      </c>
      <c r="H294" s="11" t="s">
        <v>969</v>
      </c>
      <c r="I294" s="9" t="s">
        <v>19</v>
      </c>
    </row>
    <row r="295" customFormat="false" ht="131.25" hidden="false" customHeight="true" outlineLevel="0" collapsed="false">
      <c r="A295" s="15" t="s">
        <v>970</v>
      </c>
      <c r="B295" s="9" t="s">
        <v>530</v>
      </c>
      <c r="C295" s="9" t="s">
        <v>531</v>
      </c>
      <c r="D295" s="9" t="s">
        <v>950</v>
      </c>
      <c r="E295" s="10" t="s">
        <v>880</v>
      </c>
      <c r="F295" s="9" t="s">
        <v>951</v>
      </c>
      <c r="G295" s="11" t="s">
        <v>952</v>
      </c>
      <c r="H295" s="11" t="s">
        <v>971</v>
      </c>
      <c r="I295" s="9" t="s">
        <v>19</v>
      </c>
    </row>
    <row r="296" customFormat="false" ht="37.5" hidden="false" customHeight="true" outlineLevel="0" collapsed="false">
      <c r="A296" s="15" t="s">
        <v>972</v>
      </c>
      <c r="B296" s="9" t="s">
        <v>530</v>
      </c>
      <c r="C296" s="9" t="s">
        <v>531</v>
      </c>
      <c r="D296" s="9" t="s">
        <v>961</v>
      </c>
      <c r="E296" s="10" t="s">
        <v>880</v>
      </c>
      <c r="F296" s="9" t="s">
        <v>962</v>
      </c>
      <c r="G296" s="11" t="s">
        <v>973</v>
      </c>
      <c r="H296" s="11" t="s">
        <v>974</v>
      </c>
      <c r="I296" s="9" t="s">
        <v>19</v>
      </c>
    </row>
    <row r="297" customFormat="false" ht="187.5" hidden="false" customHeight="true" outlineLevel="0" collapsed="false">
      <c r="A297" s="14" t="s">
        <v>975</v>
      </c>
      <c r="B297" s="9" t="s">
        <v>976</v>
      </c>
      <c r="C297" s="9" t="s">
        <v>531</v>
      </c>
      <c r="D297" s="9" t="s">
        <v>950</v>
      </c>
      <c r="E297" s="10" t="s">
        <v>880</v>
      </c>
      <c r="F297" s="9" t="s">
        <v>977</v>
      </c>
      <c r="G297" s="11" t="s">
        <v>952</v>
      </c>
      <c r="H297" s="11" t="s">
        <v>978</v>
      </c>
      <c r="I297" s="9" t="s">
        <v>19</v>
      </c>
    </row>
    <row r="298" customFormat="false" ht="37.5" hidden="false" customHeight="true" outlineLevel="0" collapsed="false">
      <c r="A298" s="15" t="s">
        <v>979</v>
      </c>
      <c r="B298" s="9" t="s">
        <v>980</v>
      </c>
      <c r="C298" s="9" t="s">
        <v>27</v>
      </c>
      <c r="D298" s="9" t="s">
        <v>981</v>
      </c>
      <c r="E298" s="10" t="s">
        <v>880</v>
      </c>
      <c r="F298" s="9" t="s">
        <v>982</v>
      </c>
      <c r="G298" s="11" t="s">
        <v>983</v>
      </c>
      <c r="H298" s="11" t="s">
        <v>984</v>
      </c>
      <c r="I298" s="9" t="s">
        <v>19</v>
      </c>
    </row>
    <row r="299" customFormat="false" ht="56.25" hidden="false" customHeight="true" outlineLevel="0" collapsed="false">
      <c r="A299" s="15" t="s">
        <v>985</v>
      </c>
      <c r="B299" s="9" t="s">
        <v>986</v>
      </c>
      <c r="C299" s="9" t="s">
        <v>37</v>
      </c>
      <c r="D299" s="9" t="s">
        <v>751</v>
      </c>
      <c r="E299" s="10" t="s">
        <v>880</v>
      </c>
      <c r="F299" s="9" t="s">
        <v>81</v>
      </c>
      <c r="G299" s="11" t="s">
        <v>753</v>
      </c>
      <c r="H299" s="11" t="s">
        <v>987</v>
      </c>
      <c r="I299" s="9" t="s">
        <v>19</v>
      </c>
    </row>
    <row r="300" customFormat="false" ht="37.5" hidden="false" customHeight="true" outlineLevel="0" collapsed="false">
      <c r="A300" s="15" t="s">
        <v>988</v>
      </c>
      <c r="B300" s="9" t="s">
        <v>355</v>
      </c>
      <c r="C300" s="9" t="s">
        <v>37</v>
      </c>
      <c r="D300" s="9" t="s">
        <v>751</v>
      </c>
      <c r="E300" s="10" t="s">
        <v>880</v>
      </c>
      <c r="F300" s="9" t="s">
        <v>81</v>
      </c>
      <c r="G300" s="11" t="s">
        <v>753</v>
      </c>
      <c r="H300" s="11" t="s">
        <v>989</v>
      </c>
      <c r="I300" s="9" t="s">
        <v>19</v>
      </c>
    </row>
    <row r="301" customFormat="false" ht="56.25" hidden="false" customHeight="true" outlineLevel="0" collapsed="false">
      <c r="A301" s="15" t="s">
        <v>990</v>
      </c>
      <c r="B301" s="9" t="s">
        <v>991</v>
      </c>
      <c r="C301" s="9" t="s">
        <v>37</v>
      </c>
      <c r="D301" s="9" t="s">
        <v>992</v>
      </c>
      <c r="E301" s="10" t="s">
        <v>880</v>
      </c>
      <c r="F301" s="9" t="s">
        <v>993</v>
      </c>
      <c r="G301" s="11" t="s">
        <v>994</v>
      </c>
      <c r="H301" s="11" t="s">
        <v>995</v>
      </c>
      <c r="I301" s="9" t="s">
        <v>19</v>
      </c>
    </row>
    <row r="302" customFormat="false" ht="37.5" hidden="false" customHeight="true" outlineLevel="0" collapsed="false">
      <c r="A302" s="15" t="s">
        <v>996</v>
      </c>
      <c r="B302" s="9" t="s">
        <v>997</v>
      </c>
      <c r="C302" s="9" t="s">
        <v>37</v>
      </c>
      <c r="D302" s="9" t="s">
        <v>751</v>
      </c>
      <c r="E302" s="10" t="s">
        <v>880</v>
      </c>
      <c r="F302" s="9" t="s">
        <v>81</v>
      </c>
      <c r="G302" s="11" t="s">
        <v>753</v>
      </c>
      <c r="H302" s="11" t="s">
        <v>998</v>
      </c>
      <c r="I302" s="9" t="s">
        <v>19</v>
      </c>
    </row>
    <row r="303" customFormat="false" ht="93.75" hidden="false" customHeight="true" outlineLevel="0" collapsed="false">
      <c r="A303" s="15" t="s">
        <v>999</v>
      </c>
      <c r="B303" s="9" t="s">
        <v>1000</v>
      </c>
      <c r="C303" s="9" t="s">
        <v>152</v>
      </c>
      <c r="D303" s="9" t="s">
        <v>1001</v>
      </c>
      <c r="E303" s="10" t="s">
        <v>880</v>
      </c>
      <c r="F303" s="9" t="s">
        <v>1002</v>
      </c>
      <c r="G303" s="11" t="s">
        <v>1003</v>
      </c>
      <c r="H303" s="11" t="s">
        <v>1004</v>
      </c>
      <c r="I303" s="9" t="s">
        <v>174</v>
      </c>
    </row>
    <row r="304" customFormat="false" ht="93.75" hidden="false" customHeight="true" outlineLevel="0" collapsed="false">
      <c r="A304" s="15" t="s">
        <v>1005</v>
      </c>
      <c r="B304" s="9" t="s">
        <v>1006</v>
      </c>
      <c r="C304" s="9" t="s">
        <v>152</v>
      </c>
      <c r="D304" s="9" t="s">
        <v>1001</v>
      </c>
      <c r="E304" s="10" t="s">
        <v>880</v>
      </c>
      <c r="F304" s="9" t="s">
        <v>1002</v>
      </c>
      <c r="G304" s="11" t="s">
        <v>1003</v>
      </c>
      <c r="H304" s="11" t="s">
        <v>1007</v>
      </c>
      <c r="I304" s="9" t="s">
        <v>174</v>
      </c>
    </row>
    <row r="305" customFormat="false" ht="75" hidden="false" customHeight="true" outlineLevel="0" collapsed="false">
      <c r="A305" s="15" t="s">
        <v>1008</v>
      </c>
      <c r="B305" s="9" t="s">
        <v>1009</v>
      </c>
      <c r="C305" s="9" t="s">
        <v>152</v>
      </c>
      <c r="D305" s="9" t="s">
        <v>1010</v>
      </c>
      <c r="E305" s="10" t="s">
        <v>880</v>
      </c>
      <c r="F305" s="9" t="s">
        <v>1011</v>
      </c>
      <c r="G305" s="11" t="s">
        <v>1012</v>
      </c>
      <c r="H305" s="11" t="s">
        <v>1013</v>
      </c>
      <c r="I305" s="9" t="s">
        <v>157</v>
      </c>
    </row>
    <row r="306" customFormat="false" ht="56.25" hidden="false" customHeight="true" outlineLevel="0" collapsed="false">
      <c r="A306" s="15" t="s">
        <v>1014</v>
      </c>
      <c r="B306" s="9" t="s">
        <v>1015</v>
      </c>
      <c r="C306" s="9" t="s">
        <v>152</v>
      </c>
      <c r="D306" s="9" t="s">
        <v>1010</v>
      </c>
      <c r="E306" s="10" t="s">
        <v>880</v>
      </c>
      <c r="F306" s="9" t="s">
        <v>1011</v>
      </c>
      <c r="G306" s="11" t="s">
        <v>1012</v>
      </c>
      <c r="H306" s="11" t="s">
        <v>1016</v>
      </c>
      <c r="I306" s="9" t="s">
        <v>157</v>
      </c>
    </row>
    <row r="307" customFormat="false" ht="37.5" hidden="false" customHeight="true" outlineLevel="0" collapsed="false">
      <c r="A307" s="15" t="s">
        <v>1017</v>
      </c>
      <c r="B307" s="9" t="s">
        <v>1018</v>
      </c>
      <c r="C307" s="9" t="s">
        <v>152</v>
      </c>
      <c r="D307" s="9" t="s">
        <v>1019</v>
      </c>
      <c r="E307" s="10" t="s">
        <v>880</v>
      </c>
      <c r="F307" s="9" t="n">
        <v>23950056</v>
      </c>
      <c r="G307" s="11" t="s">
        <v>1020</v>
      </c>
      <c r="H307" s="11" t="s">
        <v>1021</v>
      </c>
      <c r="I307" s="9" t="s">
        <v>157</v>
      </c>
    </row>
    <row r="308" customFormat="false" ht="93.75" hidden="false" customHeight="true" outlineLevel="0" collapsed="false">
      <c r="A308" s="15" t="s">
        <v>1022</v>
      </c>
      <c r="B308" s="9" t="s">
        <v>1023</v>
      </c>
      <c r="C308" s="9" t="s">
        <v>152</v>
      </c>
      <c r="D308" s="9" t="s">
        <v>1024</v>
      </c>
      <c r="E308" s="10" t="s">
        <v>880</v>
      </c>
      <c r="F308" s="9" t="s">
        <v>81</v>
      </c>
      <c r="G308" s="11" t="s">
        <v>753</v>
      </c>
      <c r="H308" s="11" t="s">
        <v>1025</v>
      </c>
      <c r="I308" s="9" t="s">
        <v>157</v>
      </c>
    </row>
    <row r="309" customFormat="false" ht="75" hidden="false" customHeight="true" outlineLevel="0" collapsed="false">
      <c r="A309" s="15" t="s">
        <v>1026</v>
      </c>
      <c r="B309" s="9" t="s">
        <v>1027</v>
      </c>
      <c r="C309" s="9" t="s">
        <v>152</v>
      </c>
      <c r="D309" s="9" t="s">
        <v>751</v>
      </c>
      <c r="E309" s="10" t="s">
        <v>880</v>
      </c>
      <c r="F309" s="9" t="s">
        <v>81</v>
      </c>
      <c r="G309" s="11" t="s">
        <v>753</v>
      </c>
      <c r="H309" s="11" t="s">
        <v>1028</v>
      </c>
      <c r="I309" s="9" t="s">
        <v>157</v>
      </c>
    </row>
    <row r="310" customFormat="false" ht="75" hidden="false" customHeight="true" outlineLevel="0" collapsed="false">
      <c r="A310" s="15" t="s">
        <v>1029</v>
      </c>
      <c r="B310" s="9" t="s">
        <v>1030</v>
      </c>
      <c r="C310" s="9" t="s">
        <v>152</v>
      </c>
      <c r="D310" s="9" t="s">
        <v>185</v>
      </c>
      <c r="E310" s="10" t="s">
        <v>880</v>
      </c>
      <c r="F310" s="9" t="s">
        <v>81</v>
      </c>
      <c r="G310" s="11" t="s">
        <v>753</v>
      </c>
      <c r="H310" s="11" t="s">
        <v>1031</v>
      </c>
      <c r="I310" s="9" t="s">
        <v>157</v>
      </c>
    </row>
    <row r="311" customFormat="false" ht="56.25" hidden="false" customHeight="true" outlineLevel="0" collapsed="false">
      <c r="A311" s="15" t="s">
        <v>1032</v>
      </c>
      <c r="B311" s="9" t="s">
        <v>1033</v>
      </c>
      <c r="C311" s="9" t="s">
        <v>152</v>
      </c>
      <c r="D311" s="9" t="s">
        <v>185</v>
      </c>
      <c r="E311" s="10" t="s">
        <v>880</v>
      </c>
      <c r="F311" s="9" t="s">
        <v>81</v>
      </c>
      <c r="G311" s="11" t="s">
        <v>753</v>
      </c>
      <c r="H311" s="11" t="s">
        <v>1034</v>
      </c>
      <c r="I311" s="9" t="s">
        <v>157</v>
      </c>
    </row>
    <row r="312" customFormat="false" ht="131.25" hidden="false" customHeight="true" outlineLevel="0" collapsed="false">
      <c r="A312" s="15" t="s">
        <v>1035</v>
      </c>
      <c r="B312" s="9" t="s">
        <v>1036</v>
      </c>
      <c r="C312" s="9" t="s">
        <v>152</v>
      </c>
      <c r="D312" s="9" t="s">
        <v>185</v>
      </c>
      <c r="E312" s="10" t="s">
        <v>880</v>
      </c>
      <c r="F312" s="9" t="s">
        <v>81</v>
      </c>
      <c r="G312" s="11" t="s">
        <v>753</v>
      </c>
      <c r="H312" s="11" t="s">
        <v>1037</v>
      </c>
      <c r="I312" s="9" t="s">
        <v>157</v>
      </c>
    </row>
    <row r="313" customFormat="false" ht="93.75" hidden="false" customHeight="true" outlineLevel="0" collapsed="false">
      <c r="A313" s="15" t="s">
        <v>1038</v>
      </c>
      <c r="B313" s="9" t="s">
        <v>1039</v>
      </c>
      <c r="C313" s="9" t="s">
        <v>152</v>
      </c>
      <c r="D313" s="9" t="s">
        <v>1040</v>
      </c>
      <c r="E313" s="10" t="s">
        <v>880</v>
      </c>
      <c r="F313" s="9" t="s">
        <v>1041</v>
      </c>
      <c r="G313" s="11" t="s">
        <v>838</v>
      </c>
      <c r="H313" s="11" t="s">
        <v>1042</v>
      </c>
      <c r="I313" s="9" t="s">
        <v>157</v>
      </c>
    </row>
    <row r="314" customFormat="false" ht="93.75" hidden="false" customHeight="true" outlineLevel="0" collapsed="false">
      <c r="A314" s="15" t="s">
        <v>1043</v>
      </c>
      <c r="B314" s="9" t="s">
        <v>1044</v>
      </c>
      <c r="C314" s="9" t="s">
        <v>152</v>
      </c>
      <c r="D314" s="9" t="s">
        <v>1045</v>
      </c>
      <c r="E314" s="10" t="s">
        <v>880</v>
      </c>
      <c r="F314" s="9" t="s">
        <v>782</v>
      </c>
      <c r="G314" s="11" t="s">
        <v>783</v>
      </c>
      <c r="H314" s="11" t="s">
        <v>784</v>
      </c>
      <c r="I314" s="9" t="s">
        <v>157</v>
      </c>
    </row>
    <row r="315" customFormat="false" ht="37.5" hidden="false" customHeight="true" outlineLevel="0" collapsed="false">
      <c r="A315" s="14" t="s">
        <v>1046</v>
      </c>
      <c r="B315" s="9" t="s">
        <v>1047</v>
      </c>
      <c r="C315" s="9" t="s">
        <v>152</v>
      </c>
      <c r="D315" s="9" t="s">
        <v>1048</v>
      </c>
      <c r="E315" s="10" t="s">
        <v>880</v>
      </c>
      <c r="F315" s="9" t="s">
        <v>249</v>
      </c>
      <c r="G315" s="11" t="s">
        <v>250</v>
      </c>
      <c r="H315" s="11" t="s">
        <v>1049</v>
      </c>
      <c r="I315" s="9" t="s">
        <v>19</v>
      </c>
    </row>
    <row r="316" customFormat="false" ht="75" hidden="false" customHeight="true" outlineLevel="0" collapsed="false">
      <c r="A316" s="15" t="s">
        <v>1050</v>
      </c>
      <c r="B316" s="9" t="s">
        <v>1051</v>
      </c>
      <c r="C316" s="9" t="s">
        <v>169</v>
      </c>
      <c r="D316" s="9" t="s">
        <v>1052</v>
      </c>
      <c r="E316" s="10" t="s">
        <v>880</v>
      </c>
      <c r="F316" s="9" t="s">
        <v>1053</v>
      </c>
      <c r="G316" s="11" t="s">
        <v>1054</v>
      </c>
      <c r="H316" s="11" t="s">
        <v>916</v>
      </c>
      <c r="I316" s="9" t="s">
        <v>157</v>
      </c>
    </row>
    <row r="317" customFormat="false" ht="75" hidden="false" customHeight="true" outlineLevel="0" collapsed="false">
      <c r="A317" s="14" t="s">
        <v>1055</v>
      </c>
      <c r="B317" s="9" t="s">
        <v>1056</v>
      </c>
      <c r="C317" s="9" t="s">
        <v>169</v>
      </c>
      <c r="D317" s="9" t="s">
        <v>1057</v>
      </c>
      <c r="E317" s="10" t="s">
        <v>880</v>
      </c>
      <c r="F317" s="9" t="s">
        <v>93</v>
      </c>
      <c r="G317" s="11" t="s">
        <v>1054</v>
      </c>
      <c r="H317" s="11" t="s">
        <v>913</v>
      </c>
      <c r="I317" s="9" t="s">
        <v>157</v>
      </c>
    </row>
    <row r="318" customFormat="false" ht="93.75" hidden="false" customHeight="true" outlineLevel="0" collapsed="false">
      <c r="A318" s="18" t="s">
        <v>1058</v>
      </c>
      <c r="B318" s="9" t="s">
        <v>1059</v>
      </c>
      <c r="C318" s="9" t="s">
        <v>212</v>
      </c>
      <c r="D318" s="19" t="s">
        <v>1060</v>
      </c>
      <c r="E318" s="10" t="s">
        <v>880</v>
      </c>
      <c r="F318" s="19"/>
      <c r="G318" s="11" t="s">
        <v>1061</v>
      </c>
      <c r="H318" s="11" t="s">
        <v>1061</v>
      </c>
      <c r="I318" s="9" t="s">
        <v>215</v>
      </c>
    </row>
    <row r="319" customFormat="false" ht="93.75" hidden="false" customHeight="true" outlineLevel="0" collapsed="false">
      <c r="A319" s="18" t="s">
        <v>1062</v>
      </c>
      <c r="B319" s="9" t="s">
        <v>1063</v>
      </c>
      <c r="C319" s="9" t="s">
        <v>212</v>
      </c>
      <c r="D319" s="19" t="s">
        <v>1064</v>
      </c>
      <c r="E319" s="10" t="s">
        <v>880</v>
      </c>
      <c r="F319" s="19"/>
      <c r="G319" s="11" t="s">
        <v>1065</v>
      </c>
      <c r="H319" s="11" t="s">
        <v>1065</v>
      </c>
      <c r="I319" s="9" t="s">
        <v>215</v>
      </c>
    </row>
    <row r="320" customFormat="false" ht="37.5" hidden="false" customHeight="true" outlineLevel="0" collapsed="false">
      <c r="A320" s="12" t="s">
        <v>1066</v>
      </c>
      <c r="B320" s="9" t="s">
        <v>1067</v>
      </c>
      <c r="C320" s="9" t="s">
        <v>1068</v>
      </c>
      <c r="D320" s="9" t="s">
        <v>1069</v>
      </c>
      <c r="E320" s="10" t="s">
        <v>880</v>
      </c>
      <c r="F320" s="9"/>
      <c r="G320" s="25" t="s">
        <v>49</v>
      </c>
      <c r="H320" s="25" t="s">
        <v>49</v>
      </c>
      <c r="I320" s="9" t="s">
        <v>215</v>
      </c>
    </row>
    <row r="321" s="26" customFormat="true" ht="56.25" hidden="false" customHeight="true" outlineLevel="0" collapsed="false">
      <c r="A321" s="8" t="s">
        <v>1070</v>
      </c>
      <c r="B321" s="13" t="s">
        <v>1071</v>
      </c>
      <c r="C321" s="13" t="s">
        <v>230</v>
      </c>
      <c r="D321" s="13" t="s">
        <v>868</v>
      </c>
      <c r="E321" s="10" t="s">
        <v>880</v>
      </c>
      <c r="F321" s="13" t="s">
        <v>1072</v>
      </c>
      <c r="G321" s="11" t="s">
        <v>1073</v>
      </c>
      <c r="H321" s="11" t="s">
        <v>1073</v>
      </c>
      <c r="I321" s="9" t="s">
        <v>215</v>
      </c>
    </row>
    <row r="322" customFormat="false" ht="131.25" hidden="false" customHeight="true" outlineLevel="0" collapsed="false">
      <c r="A322" s="27" t="s">
        <v>1074</v>
      </c>
      <c r="B322" s="19" t="s">
        <v>1075</v>
      </c>
      <c r="C322" s="19" t="s">
        <v>212</v>
      </c>
      <c r="D322" s="19" t="s">
        <v>1076</v>
      </c>
      <c r="E322" s="10" t="s">
        <v>880</v>
      </c>
      <c r="F322" s="19"/>
      <c r="G322" s="11" t="s">
        <v>1077</v>
      </c>
      <c r="H322" s="11" t="s">
        <v>1077</v>
      </c>
      <c r="I322" s="9" t="s">
        <v>215</v>
      </c>
    </row>
    <row r="323" customFormat="false" ht="75" hidden="false" customHeight="true" outlineLevel="0" collapsed="false">
      <c r="A323" s="18" t="s">
        <v>1078</v>
      </c>
      <c r="B323" s="9" t="s">
        <v>1079</v>
      </c>
      <c r="C323" s="9" t="s">
        <v>236</v>
      </c>
      <c r="D323" s="19" t="s">
        <v>237</v>
      </c>
      <c r="E323" s="10" t="s">
        <v>880</v>
      </c>
      <c r="F323" s="19" t="s">
        <v>238</v>
      </c>
      <c r="G323" s="11" t="s">
        <v>239</v>
      </c>
      <c r="H323" s="11" t="s">
        <v>919</v>
      </c>
      <c r="I323" s="9" t="s">
        <v>641</v>
      </c>
    </row>
    <row r="324" customFormat="false" ht="56.25" hidden="false" customHeight="true" outlineLevel="0" collapsed="false">
      <c r="A324" s="12" t="s">
        <v>1080</v>
      </c>
      <c r="B324" s="17" t="s">
        <v>1081</v>
      </c>
      <c r="C324" s="9" t="s">
        <v>13</v>
      </c>
      <c r="D324" s="9" t="s">
        <v>14</v>
      </c>
      <c r="E324" s="10" t="s">
        <v>1082</v>
      </c>
      <c r="F324" s="9" t="s">
        <v>16</v>
      </c>
      <c r="G324" s="11" t="s">
        <v>17</v>
      </c>
      <c r="H324" s="11" t="s">
        <v>1083</v>
      </c>
      <c r="I324" s="9" t="s">
        <v>19</v>
      </c>
    </row>
    <row r="325" customFormat="false" ht="56.25" hidden="false" customHeight="true" outlineLevel="0" collapsed="false">
      <c r="A325" s="12" t="s">
        <v>1084</v>
      </c>
      <c r="B325" s="9" t="s">
        <v>1085</v>
      </c>
      <c r="C325" s="9" t="s">
        <v>13</v>
      </c>
      <c r="D325" s="9" t="s">
        <v>21</v>
      </c>
      <c r="E325" s="10" t="s">
        <v>1082</v>
      </c>
      <c r="F325" s="9" t="s">
        <v>22</v>
      </c>
      <c r="G325" s="11" t="s">
        <v>23</v>
      </c>
      <c r="H325" s="11" t="s">
        <v>1086</v>
      </c>
      <c r="I325" s="9" t="s">
        <v>19</v>
      </c>
    </row>
    <row r="326" customFormat="false" ht="37.5" hidden="false" customHeight="true" outlineLevel="0" collapsed="false">
      <c r="A326" s="8" t="s">
        <v>1087</v>
      </c>
      <c r="B326" s="9" t="s">
        <v>79</v>
      </c>
      <c r="C326" s="9" t="s">
        <v>62</v>
      </c>
      <c r="D326" s="9" t="s">
        <v>80</v>
      </c>
      <c r="E326" s="10" t="s">
        <v>1082</v>
      </c>
      <c r="F326" s="9" t="s">
        <v>81</v>
      </c>
      <c r="G326" s="11" t="s">
        <v>82</v>
      </c>
      <c r="H326" s="11" t="s">
        <v>1088</v>
      </c>
      <c r="I326" s="9" t="s">
        <v>19</v>
      </c>
    </row>
    <row r="327" customFormat="false" ht="37.5" hidden="false" customHeight="true" outlineLevel="0" collapsed="false">
      <c r="A327" s="8" t="s">
        <v>1089</v>
      </c>
      <c r="B327" s="9" t="s">
        <v>476</v>
      </c>
      <c r="C327" s="9" t="s">
        <v>62</v>
      </c>
      <c r="D327" s="9" t="s">
        <v>80</v>
      </c>
      <c r="E327" s="10" t="s">
        <v>1082</v>
      </c>
      <c r="F327" s="9" t="s">
        <v>81</v>
      </c>
      <c r="G327" s="11" t="s">
        <v>82</v>
      </c>
      <c r="H327" s="11" t="s">
        <v>89</v>
      </c>
      <c r="I327" s="9" t="s">
        <v>19</v>
      </c>
    </row>
    <row r="328" customFormat="false" ht="37.5" hidden="false" customHeight="true" outlineLevel="0" collapsed="false">
      <c r="A328" s="8" t="s">
        <v>1090</v>
      </c>
      <c r="B328" s="9" t="s">
        <v>1091</v>
      </c>
      <c r="C328" s="9" t="s">
        <v>106</v>
      </c>
      <c r="D328" s="9" t="s">
        <v>107</v>
      </c>
      <c r="E328" s="10" t="s">
        <v>1082</v>
      </c>
      <c r="F328" s="9" t="s">
        <v>108</v>
      </c>
      <c r="G328" s="11" t="s">
        <v>94</v>
      </c>
      <c r="H328" s="28" t="s">
        <v>1092</v>
      </c>
      <c r="I328" s="9" t="s">
        <v>19</v>
      </c>
    </row>
    <row r="329" customFormat="false" ht="93.75" hidden="false" customHeight="true" outlineLevel="0" collapsed="false">
      <c r="A329" s="9" t="s">
        <v>1093</v>
      </c>
      <c r="B329" s="9" t="s">
        <v>1094</v>
      </c>
      <c r="C329" s="9" t="s">
        <v>27</v>
      </c>
      <c r="D329" s="9" t="s">
        <v>98</v>
      </c>
      <c r="E329" s="10" t="s">
        <v>1082</v>
      </c>
      <c r="F329" s="9" t="s">
        <v>99</v>
      </c>
      <c r="G329" s="11" t="s">
        <v>94</v>
      </c>
      <c r="H329" s="29" t="s">
        <v>1095</v>
      </c>
      <c r="I329" s="9" t="s">
        <v>19</v>
      </c>
    </row>
    <row r="330" customFormat="false" ht="56.25" hidden="false" customHeight="true" outlineLevel="0" collapsed="false">
      <c r="A330" s="12" t="s">
        <v>1096</v>
      </c>
      <c r="B330" s="9" t="s">
        <v>1097</v>
      </c>
      <c r="C330" s="9" t="s">
        <v>467</v>
      </c>
      <c r="D330" s="9" t="s">
        <v>98</v>
      </c>
      <c r="E330" s="10" t="s">
        <v>1082</v>
      </c>
      <c r="F330" s="9" t="s">
        <v>99</v>
      </c>
      <c r="G330" s="11" t="s">
        <v>94</v>
      </c>
      <c r="H330" s="11" t="s">
        <v>1098</v>
      </c>
      <c r="I330" s="9" t="s">
        <v>19</v>
      </c>
    </row>
    <row r="331" customFormat="false" ht="37.5" hidden="false" customHeight="true" outlineLevel="0" collapsed="false">
      <c r="A331" s="12" t="s">
        <v>1099</v>
      </c>
      <c r="B331" s="9" t="s">
        <v>1100</v>
      </c>
      <c r="C331" s="9" t="s">
        <v>467</v>
      </c>
      <c r="D331" s="9" t="s">
        <v>98</v>
      </c>
      <c r="E331" s="10" t="s">
        <v>1082</v>
      </c>
      <c r="F331" s="9" t="s">
        <v>99</v>
      </c>
      <c r="G331" s="11" t="s">
        <v>94</v>
      </c>
      <c r="H331" s="11" t="s">
        <v>1101</v>
      </c>
      <c r="I331" s="9" t="s">
        <v>19</v>
      </c>
    </row>
    <row r="332" customFormat="false" ht="75" hidden="false" customHeight="true" outlineLevel="0" collapsed="false">
      <c r="A332" s="8" t="s">
        <v>1102</v>
      </c>
      <c r="B332" s="9" t="s">
        <v>1103</v>
      </c>
      <c r="C332" s="9" t="s">
        <v>13</v>
      </c>
      <c r="D332" s="9" t="s">
        <v>92</v>
      </c>
      <c r="E332" s="10" t="s">
        <v>1082</v>
      </c>
      <c r="F332" s="9" t="s">
        <v>93</v>
      </c>
      <c r="G332" s="11" t="s">
        <v>94</v>
      </c>
      <c r="H332" s="11" t="s">
        <v>1104</v>
      </c>
      <c r="I332" s="9" t="s">
        <v>19</v>
      </c>
    </row>
    <row r="333" customFormat="false" ht="75" hidden="false" customHeight="true" outlineLevel="0" collapsed="false">
      <c r="A333" s="8" t="s">
        <v>1105</v>
      </c>
      <c r="B333" s="9" t="s">
        <v>1106</v>
      </c>
      <c r="C333" s="9" t="s">
        <v>13</v>
      </c>
      <c r="D333" s="9" t="s">
        <v>92</v>
      </c>
      <c r="E333" s="10" t="s">
        <v>1082</v>
      </c>
      <c r="F333" s="9" t="s">
        <v>93</v>
      </c>
      <c r="G333" s="11" t="s">
        <v>94</v>
      </c>
      <c r="H333" s="11" t="s">
        <v>1107</v>
      </c>
      <c r="I333" s="9" t="s">
        <v>19</v>
      </c>
    </row>
    <row r="334" customFormat="false" ht="56.25" hidden="false" customHeight="true" outlineLevel="0" collapsed="false">
      <c r="A334" s="14" t="s">
        <v>1108</v>
      </c>
      <c r="B334" s="9" t="s">
        <v>1109</v>
      </c>
      <c r="C334" s="9" t="s">
        <v>13</v>
      </c>
      <c r="D334" s="9" t="s">
        <v>92</v>
      </c>
      <c r="E334" s="10" t="s">
        <v>1082</v>
      </c>
      <c r="F334" s="9" t="s">
        <v>93</v>
      </c>
      <c r="G334" s="11" t="s">
        <v>94</v>
      </c>
      <c r="H334" s="11" t="s">
        <v>109</v>
      </c>
      <c r="I334" s="9" t="s">
        <v>19</v>
      </c>
    </row>
    <row r="335" customFormat="false" ht="37.5" hidden="false" customHeight="true" outlineLevel="0" collapsed="false">
      <c r="A335" s="14" t="s">
        <v>1110</v>
      </c>
      <c r="B335" s="9" t="s">
        <v>1111</v>
      </c>
      <c r="C335" s="9" t="s">
        <v>13</v>
      </c>
      <c r="D335" s="9" t="s">
        <v>92</v>
      </c>
      <c r="E335" s="10" t="s">
        <v>1082</v>
      </c>
      <c r="F335" s="9" t="s">
        <v>93</v>
      </c>
      <c r="G335" s="11" t="s">
        <v>94</v>
      </c>
      <c r="H335" s="11" t="s">
        <v>109</v>
      </c>
      <c r="I335" s="9" t="s">
        <v>19</v>
      </c>
    </row>
    <row r="336" customFormat="false" ht="37.5" hidden="false" customHeight="true" outlineLevel="0" collapsed="false">
      <c r="A336" s="15" t="s">
        <v>1112</v>
      </c>
      <c r="B336" s="9" t="s">
        <v>285</v>
      </c>
      <c r="C336" s="9" t="s">
        <v>62</v>
      </c>
      <c r="D336" s="9" t="s">
        <v>714</v>
      </c>
      <c r="E336" s="10" t="s">
        <v>1082</v>
      </c>
      <c r="F336" s="9" t="s">
        <v>715</v>
      </c>
      <c r="G336" s="11" t="s">
        <v>1113</v>
      </c>
      <c r="H336" s="11" t="s">
        <v>1113</v>
      </c>
      <c r="I336" s="9" t="s">
        <v>19</v>
      </c>
    </row>
    <row r="337" customFormat="false" ht="37.5" hidden="false" customHeight="true" outlineLevel="0" collapsed="false">
      <c r="A337" s="15" t="s">
        <v>1114</v>
      </c>
      <c r="B337" s="9" t="s">
        <v>285</v>
      </c>
      <c r="C337" s="9" t="s">
        <v>62</v>
      </c>
      <c r="D337" s="9" t="s">
        <v>1115</v>
      </c>
      <c r="E337" s="10" t="s">
        <v>1082</v>
      </c>
      <c r="F337" s="9" t="s">
        <v>1116</v>
      </c>
      <c r="G337" s="11" t="s">
        <v>1117</v>
      </c>
      <c r="H337" s="11" t="s">
        <v>1117</v>
      </c>
      <c r="I337" s="9" t="s">
        <v>19</v>
      </c>
    </row>
    <row r="338" customFormat="false" ht="37.5" hidden="false" customHeight="true" outlineLevel="0" collapsed="false">
      <c r="A338" s="15" t="s">
        <v>1118</v>
      </c>
      <c r="B338" s="9" t="s">
        <v>285</v>
      </c>
      <c r="C338" s="9" t="s">
        <v>62</v>
      </c>
      <c r="D338" s="9" t="s">
        <v>1119</v>
      </c>
      <c r="E338" s="10" t="s">
        <v>1082</v>
      </c>
      <c r="F338" s="9" t="s">
        <v>1116</v>
      </c>
      <c r="G338" s="11" t="s">
        <v>1117</v>
      </c>
      <c r="H338" s="11" t="s">
        <v>1117</v>
      </c>
      <c r="I338" s="9" t="s">
        <v>19</v>
      </c>
    </row>
    <row r="339" customFormat="false" ht="37.5" hidden="false" customHeight="true" outlineLevel="0" collapsed="false">
      <c r="A339" s="15" t="s">
        <v>1120</v>
      </c>
      <c r="B339" s="9" t="s">
        <v>285</v>
      </c>
      <c r="C339" s="9" t="s">
        <v>62</v>
      </c>
      <c r="D339" s="9" t="s">
        <v>1119</v>
      </c>
      <c r="E339" s="10" t="s">
        <v>1082</v>
      </c>
      <c r="F339" s="9" t="s">
        <v>1116</v>
      </c>
      <c r="G339" s="11" t="s">
        <v>1117</v>
      </c>
      <c r="H339" s="11" t="s">
        <v>1117</v>
      </c>
      <c r="I339" s="9" t="s">
        <v>19</v>
      </c>
    </row>
    <row r="340" customFormat="false" ht="37.5" hidden="false" customHeight="true" outlineLevel="0" collapsed="false">
      <c r="A340" s="14" t="s">
        <v>1121</v>
      </c>
      <c r="B340" s="9" t="s">
        <v>938</v>
      </c>
      <c r="C340" s="9" t="s">
        <v>62</v>
      </c>
      <c r="D340" s="9" t="s">
        <v>1122</v>
      </c>
      <c r="E340" s="10" t="s">
        <v>1082</v>
      </c>
      <c r="F340" s="9" t="s">
        <v>940</v>
      </c>
      <c r="G340" s="11" t="s">
        <v>1123</v>
      </c>
      <c r="H340" s="11" t="s">
        <v>1124</v>
      </c>
      <c r="I340" s="9" t="s">
        <v>19</v>
      </c>
    </row>
    <row r="341" customFormat="false" ht="37.5" hidden="false" customHeight="true" outlineLevel="0" collapsed="false">
      <c r="A341" s="15" t="s">
        <v>1125</v>
      </c>
      <c r="B341" s="9" t="s">
        <v>980</v>
      </c>
      <c r="C341" s="9" t="s">
        <v>27</v>
      </c>
      <c r="D341" s="9" t="s">
        <v>1126</v>
      </c>
      <c r="E341" s="10" t="s">
        <v>1082</v>
      </c>
      <c r="F341" s="9" t="s">
        <v>1127</v>
      </c>
      <c r="G341" s="11" t="s">
        <v>1128</v>
      </c>
      <c r="H341" s="11" t="s">
        <v>1129</v>
      </c>
      <c r="I341" s="9" t="s">
        <v>19</v>
      </c>
    </row>
    <row r="342" customFormat="false" ht="45.75" hidden="false" customHeight="true" outlineLevel="0" collapsed="false">
      <c r="A342" s="15" t="s">
        <v>1130</v>
      </c>
      <c r="B342" s="9" t="s">
        <v>372</v>
      </c>
      <c r="C342" s="9" t="s">
        <v>37</v>
      </c>
      <c r="D342" s="9" t="s">
        <v>1131</v>
      </c>
      <c r="E342" s="10" t="s">
        <v>1082</v>
      </c>
      <c r="F342" s="9" t="s">
        <v>1132</v>
      </c>
      <c r="G342" s="11" t="s">
        <v>1133</v>
      </c>
      <c r="H342" s="11" t="s">
        <v>1134</v>
      </c>
      <c r="I342" s="9" t="s">
        <v>19</v>
      </c>
    </row>
    <row r="343" customFormat="false" ht="56.25" hidden="false" customHeight="true" outlineLevel="0" collapsed="false">
      <c r="A343" s="15" t="s">
        <v>1135</v>
      </c>
      <c r="B343" s="9" t="s">
        <v>1136</v>
      </c>
      <c r="C343" s="9" t="s">
        <v>37</v>
      </c>
      <c r="D343" s="9" t="s">
        <v>1137</v>
      </c>
      <c r="E343" s="10" t="s">
        <v>1082</v>
      </c>
      <c r="F343" s="9" t="s">
        <v>1132</v>
      </c>
      <c r="G343" s="11" t="s">
        <v>1133</v>
      </c>
      <c r="H343" s="11" t="s">
        <v>1138</v>
      </c>
      <c r="I343" s="9" t="s">
        <v>19</v>
      </c>
    </row>
    <row r="344" customFormat="false" ht="37.5" hidden="false" customHeight="true" outlineLevel="0" collapsed="false">
      <c r="A344" s="15" t="s">
        <v>1139</v>
      </c>
      <c r="B344" s="9" t="s">
        <v>1140</v>
      </c>
      <c r="C344" s="9" t="s">
        <v>37</v>
      </c>
      <c r="D344" s="9" t="s">
        <v>1141</v>
      </c>
      <c r="E344" s="10" t="s">
        <v>1082</v>
      </c>
      <c r="F344" s="9" t="s">
        <v>1142</v>
      </c>
      <c r="G344" s="11" t="s">
        <v>1143</v>
      </c>
      <c r="H344" s="11" t="s">
        <v>1144</v>
      </c>
      <c r="I344" s="9" t="s">
        <v>19</v>
      </c>
    </row>
    <row r="345" customFormat="false" ht="37.5" hidden="false" customHeight="true" outlineLevel="0" collapsed="false">
      <c r="A345" s="15" t="s">
        <v>1145</v>
      </c>
      <c r="B345" s="9" t="s">
        <v>355</v>
      </c>
      <c r="C345" s="9" t="s">
        <v>37</v>
      </c>
      <c r="D345" s="9" t="s">
        <v>751</v>
      </c>
      <c r="E345" s="10" t="s">
        <v>1082</v>
      </c>
      <c r="F345" s="9" t="s">
        <v>81</v>
      </c>
      <c r="G345" s="11" t="s">
        <v>753</v>
      </c>
      <c r="H345" s="11" t="s">
        <v>1146</v>
      </c>
      <c r="I345" s="9" t="s">
        <v>19</v>
      </c>
    </row>
    <row r="346" customFormat="false" ht="37.5" hidden="false" customHeight="true" outlineLevel="0" collapsed="false">
      <c r="A346" s="15" t="s">
        <v>1147</v>
      </c>
      <c r="B346" s="9" t="s">
        <v>1148</v>
      </c>
      <c r="C346" s="9" t="s">
        <v>37</v>
      </c>
      <c r="D346" s="9" t="s">
        <v>1149</v>
      </c>
      <c r="E346" s="10" t="s">
        <v>1082</v>
      </c>
      <c r="F346" s="9" t="s">
        <v>1150</v>
      </c>
      <c r="G346" s="11" t="s">
        <v>1143</v>
      </c>
      <c r="H346" s="11" t="s">
        <v>1144</v>
      </c>
      <c r="I346" s="9" t="s">
        <v>19</v>
      </c>
    </row>
    <row r="347" customFormat="false" ht="56.25" hidden="false" customHeight="true" outlineLevel="0" collapsed="false">
      <c r="A347" s="15" t="s">
        <v>1151</v>
      </c>
      <c r="B347" s="9" t="s">
        <v>372</v>
      </c>
      <c r="C347" s="9" t="s">
        <v>37</v>
      </c>
      <c r="D347" s="9" t="s">
        <v>1137</v>
      </c>
      <c r="E347" s="10" t="s">
        <v>1082</v>
      </c>
      <c r="F347" s="9" t="s">
        <v>1132</v>
      </c>
      <c r="G347" s="11" t="s">
        <v>1152</v>
      </c>
      <c r="H347" s="11" t="s">
        <v>1153</v>
      </c>
      <c r="I347" s="9" t="s">
        <v>19</v>
      </c>
    </row>
    <row r="348" customFormat="false" ht="93.75" hidden="false" customHeight="true" outlineLevel="0" collapsed="false">
      <c r="A348" s="15" t="s">
        <v>1154</v>
      </c>
      <c r="B348" s="9" t="s">
        <v>1155</v>
      </c>
      <c r="C348" s="9" t="s">
        <v>152</v>
      </c>
      <c r="D348" s="9" t="s">
        <v>1156</v>
      </c>
      <c r="E348" s="10" t="s">
        <v>1082</v>
      </c>
      <c r="F348" s="9" t="s">
        <v>1157</v>
      </c>
      <c r="G348" s="11" t="s">
        <v>1158</v>
      </c>
      <c r="H348" s="11" t="s">
        <v>1159</v>
      </c>
      <c r="I348" s="9" t="s">
        <v>174</v>
      </c>
    </row>
    <row r="349" customFormat="false" ht="37.5" hidden="false" customHeight="true" outlineLevel="0" collapsed="false">
      <c r="A349" s="14" t="s">
        <v>1160</v>
      </c>
      <c r="B349" s="9" t="s">
        <v>1161</v>
      </c>
      <c r="C349" s="9" t="s">
        <v>152</v>
      </c>
      <c r="D349" s="9" t="s">
        <v>1162</v>
      </c>
      <c r="E349" s="10" t="s">
        <v>1082</v>
      </c>
      <c r="F349" s="9" t="s">
        <v>1163</v>
      </c>
      <c r="G349" s="11" t="s">
        <v>1164</v>
      </c>
      <c r="H349" s="11" t="s">
        <v>1165</v>
      </c>
      <c r="I349" s="9" t="s">
        <v>19</v>
      </c>
    </row>
    <row r="350" customFormat="false" ht="75" hidden="false" customHeight="true" outlineLevel="0" collapsed="false">
      <c r="A350" s="15" t="s">
        <v>1166</v>
      </c>
      <c r="B350" s="9" t="s">
        <v>1167</v>
      </c>
      <c r="C350" s="9" t="s">
        <v>169</v>
      </c>
      <c r="D350" s="9" t="s">
        <v>1057</v>
      </c>
      <c r="E350" s="10" t="s">
        <v>1082</v>
      </c>
      <c r="F350" s="9" t="s">
        <v>93</v>
      </c>
      <c r="G350" s="11" t="s">
        <v>1054</v>
      </c>
      <c r="H350" s="11" t="s">
        <v>910</v>
      </c>
      <c r="I350" s="9" t="s">
        <v>641</v>
      </c>
    </row>
    <row r="351" customFormat="false" ht="75" hidden="false" customHeight="true" outlineLevel="0" collapsed="false">
      <c r="A351" s="18" t="s">
        <v>1168</v>
      </c>
      <c r="B351" s="9" t="s">
        <v>1169</v>
      </c>
      <c r="C351" s="9" t="s">
        <v>236</v>
      </c>
      <c r="D351" s="19" t="s">
        <v>92</v>
      </c>
      <c r="E351" s="10" t="s">
        <v>1082</v>
      </c>
      <c r="F351" s="19" t="s">
        <v>238</v>
      </c>
      <c r="G351" s="11" t="s">
        <v>239</v>
      </c>
      <c r="H351" s="11" t="s">
        <v>1104</v>
      </c>
      <c r="I351" s="9" t="s">
        <v>641</v>
      </c>
    </row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</sheetData>
  <autoFilter ref="A2:I3"/>
  <mergeCells count="8">
    <mergeCell ref="A1:I1"/>
    <mergeCell ref="A2:A3"/>
    <mergeCell ref="B2:B3"/>
    <mergeCell ref="C2:C3"/>
    <mergeCell ref="D2:D3"/>
    <mergeCell ref="E2:E3"/>
    <mergeCell ref="F2:F3"/>
    <mergeCell ref="G2:I2"/>
  </mergeCells>
  <conditionalFormatting sqref="A322">
    <cfRule type="expression" priority="2" aboveAverage="0" equalAverage="0" bottom="0" percent="0" rank="0" text="" dxfId="2">
      <formula>AND(COUNTIF($A$322:$A$322,A322)&gt;1,NOT(ISBLANK(A322)))</formula>
    </cfRule>
  </conditionalFormatting>
  <conditionalFormatting sqref="B327:C327 B324:C324">
    <cfRule type="expression" priority="3" aboveAverage="0" equalAverage="0" bottom="0" percent="0" rank="0" text="" dxfId="3">
      <formula>AND(COUNTIF($B$327:$C$327,B327)+COUNTIF($B$324:$C$324,B327)&gt;1,NOT(ISBLANK(B327)))</formula>
    </cfRule>
  </conditionalFormatting>
  <hyperlinks>
    <hyperlink ref="G4" r:id="rId1" display="https://jeitsm.com/"/>
    <hyperlink ref="H4" r:id="rId2" display="https://drive.google.com/file/d/1_D3jp5FZeEMRXqkLX9m-X25r8_7oWL7q/view"/>
    <hyperlink ref="D5" r:id="rId3" display="Journal of Systems Engineering and Electronics"/>
    <hyperlink ref="G5" r:id="rId4" display="https://jseepublisher.com/"/>
    <hyperlink ref="H5" r:id="rId5" display="https://jseepublisher.com/volume-32-issue-4-2022/"/>
    <hyperlink ref="G6" r:id="rId6" display="https://fzgxjckxxb.com/"/>
    <hyperlink ref="H6" r:id="rId7" display="https://drive.google.com/file/d/1yzFZjeMWgQgCCJpGaj2j5Vzv-m3xrGxI/view"/>
    <hyperlink ref="G7" r:id="rId8" display="https://fzgxjckxxb.com/"/>
    <hyperlink ref="H7" r:id="rId9" display="https://drive.google.com/file/d/1kPAvooyJwdt_wZkCnEmyzIv6hROIudYi/view"/>
    <hyperlink ref="G8" r:id="rId10" display="https://fzgxjckxxb.com/"/>
    <hyperlink ref="H8" r:id="rId11" display="https://drive.google.com/file/d/1w-Exle33lydZiCcvZa3AKN00NdFIzN8A/view"/>
    <hyperlink ref="G9" r:id="rId12" display="https://bthnl.com/"/>
    <hyperlink ref="H9" r:id="rId13" display="https://drive.google.com/file/d/1ZNZk2eAaWrtOTSZWzphbMM7G9HTz5b0z/view"/>
    <hyperlink ref="G10" r:id="rId14" display="www.ijrar.org"/>
    <hyperlink ref="H10" r:id="rId15" display="https://ijrar.org/track.php?r_id=295387&#10;"/>
    <hyperlink ref="G11" r:id="rId16" display="www.ijrar.org"/>
    <hyperlink ref="H11" r:id="rId17" display="https://ijrar.org/track.php?r_id=295387"/>
    <hyperlink ref="G12" r:id="rId18" display="www.ijrar.org"/>
    <hyperlink ref="H12" r:id="rId19" display="https://ijrar.org/track.php?r_id=295387"/>
    <hyperlink ref="G13" r:id="rId20" display="www.ijrar.org"/>
    <hyperlink ref="H13" r:id="rId21" display="https://ijrar.org/viewfull.php?&amp;p_id=IJRAR23B2599"/>
    <hyperlink ref="G14" r:id="rId22" display="www.ijrar.org"/>
    <hyperlink ref="G15" r:id="rId23" display="www.ijrar.org"/>
    <hyperlink ref="G16" r:id="rId24" display="www.ijrar.org"/>
    <hyperlink ref="G17" r:id="rId25" display="www.ijrar.org"/>
    <hyperlink ref="G18" r:id="rId26" display="www.ijrar.org"/>
    <hyperlink ref="G19" r:id="rId27" display="www.ijrar.org"/>
    <hyperlink ref="G20" r:id="rId28" display="www.ijrar.org"/>
    <hyperlink ref="G21" r:id="rId29" display="https://jetir.org"/>
    <hyperlink ref="G22" r:id="rId30" display="https://jetir.org"/>
    <hyperlink ref="G23" r:id="rId31" display="https://jetir.org"/>
    <hyperlink ref="H23" r:id="rId32" display="https://jetir.org/AD.php?r_id=546142"/>
    <hyperlink ref="G24" r:id="rId33" display="https://www.rrjp.in/"/>
    <hyperlink ref="H24" r:id="rId34" display="https://www.rrjp.in/admin/papers/GJMECS%20Pradeep%202022_12_2.pdf"/>
    <hyperlink ref="G25" r:id="rId35" display="https://www.rrjp.in/"/>
    <hyperlink ref="H25" r:id="rId36" display="https://www.rrjp.in/admin/papers/GJEAS%20Kannan%202022_12_1.pdf"/>
    <hyperlink ref="G26" r:id="rId37" display="https://www.rrjp.in/"/>
    <hyperlink ref="H26" r:id="rId38" display="https://www.rrjp.in/admin/papers/GJEAS%20Sureka%20Selas%20%202022_12_2.pdf"/>
    <hyperlink ref="G27" r:id="rId39" display="https://www.rrjp.in/"/>
    <hyperlink ref="H27" r:id="rId40" display="https://www.rrjp.in/admin/papersRRJP/%20Alexander%202019_9_1.pdf"/>
    <hyperlink ref="G28" r:id="rId41" display="https://www.rrjp.in/"/>
    <hyperlink ref="H28" r:id="rId42" display="https://www.rrjp.in/admin/papersRRJP/%20Alexander%202019_9_1.pdf"/>
    <hyperlink ref="G29" r:id="rId43" display="https://www.rrjp.in/"/>
    <hyperlink ref="H29" r:id="rId44" display="https://www.rrjp.in/admin/papersRRJP/%20Alexander%202019_9_1.pdf"/>
    <hyperlink ref="G30" r:id="rId45" display="https://www.rrjp.in/"/>
    <hyperlink ref="H30" r:id="rId46" display="https://www.rrjp.in/admin/papersRRJP/%20Alexander%202019_9_1.pdf"/>
    <hyperlink ref="G31" r:id="rId47" display="https://www.rrjp.in/"/>
    <hyperlink ref="H31" r:id="rId48" display="https://www.rrjp.in/admin/papersRRJP/%20Alexander%202019_9_1.pdf"/>
    <hyperlink ref="G32" r:id="rId49" display="https://www.rrjp.in/"/>
    <hyperlink ref="H32" r:id="rId50" display="https://www.rrjp.in/admin/papersRRJP/%20Alexander%202019_9_1.pdf"/>
    <hyperlink ref="G33" r:id="rId51" display="https://www.rrjp.in/"/>
    <hyperlink ref="H33" r:id="rId52" display="https://www.rrjp.in/admin/papersRRJP/%20Alexander%202019_9_1.pdf"/>
    <hyperlink ref="G34" r:id="rId53" display="https://www.rrjp.in/"/>
    <hyperlink ref="H34" r:id="rId54" display="https://www.rrjp.in/admin/papersRRJP/%20Alexander%202019_9_1.pdf"/>
    <hyperlink ref="G35" r:id="rId55" display="https://www.rrjp.in/"/>
    <hyperlink ref="H35" r:id="rId56" display="https://www.rrjp.in/admin/papersRRJP/%20Alexander%202019_9_1.pdf"/>
    <hyperlink ref="G36" r:id="rId57" display="https://www.rrjp.in/"/>
    <hyperlink ref="H36" r:id="rId58" display="https://www.rrjp.in/admin/papersRRJP/%20Alexander%202019_9_1.pdf"/>
    <hyperlink ref="G37" r:id="rId59" display="https://www.rrjp.in/"/>
    <hyperlink ref="H37" r:id="rId60" display="https://www.rrjp.in/admin/papersRRJP/%20Alexander%202019_9_1.pdf"/>
    <hyperlink ref="G38" r:id="rId61" display="https://www.rrjp.in/"/>
    <hyperlink ref="H38" r:id="rId62" display="https://www.rrjp.in/admin/papersRRJP/%20Alexander%202019_9_1.pdf"/>
    <hyperlink ref="G39" r:id="rId63" display="https://www.inderscienceonline.com"/>
    <hyperlink ref="H39" r:id="rId64" display="https://www.inderscienceonline.com/doi/abs/10.1504/IJCAT.2022.126883"/>
    <hyperlink ref="G40" r:id="rId65" display="https://journalstd.com/"/>
    <hyperlink ref="H40" r:id="rId66" display="https://journalstd.com/volume-xi-issue-6-2022/"/>
    <hyperlink ref="G41" r:id="rId67" display="https://ores.su/en/journals/guangdianzi-jiguangjournal-of-optoelectronics-laser/"/>
    <hyperlink ref="H41" r:id="rId68" display="https://scholar.google.co.in/citations?view_op=view_citation&amp;hl=en&amp;user=BeBmmcsAAAAJ&amp;citation_for_view=BeBmmcsAAAAJ:Tyk-4Ss8FVUC"/>
    <hyperlink ref="G42" r:id="rId69" display="https://ijetms.in/index.html"/>
    <hyperlink ref="H42" r:id="rId70" display="https://ijetms.in/Vol-6-Issue-5.html"/>
    <hyperlink ref="G43" r:id="rId71" display="https://ijetms.in/index.html"/>
    <hyperlink ref="H43" r:id="rId72" display="https://ijetms.in/Vol-6-Issue-6.html"/>
    <hyperlink ref="G44" r:id="rId73" display="https://ijcrt.org/"/>
    <hyperlink ref="H44" r:id="rId74" display="https://ijcrt.org/viewfull.php?&amp;p_id=IJCRT21X0056"/>
    <hyperlink ref="G45" r:id="rId75" display="www.ijsrem.com"/>
    <hyperlink ref="H45" r:id="rId76" display="https://ijsrem.com/download/social-media-network-reviewing-of-application-using-artificial-intelligence-and-big-data/"/>
    <hyperlink ref="G46" r:id="rId77" display="www.ijsart.com"/>
    <hyperlink ref="H46" r:id="rId78" display="https://ijsart.com/Home/IssueDetail/55616"/>
    <hyperlink ref="G47" r:id="rId79" display="www.ijsrem.com"/>
    <hyperlink ref="H47" r:id="rId80" display="https://ijsrem.com/download/digital-assets-management-using-blockchain-and-smart-contracts/"/>
    <hyperlink ref="G48" r:id="rId81" display="www.jetir.org"/>
    <hyperlink ref="H48" r:id="rId82" display="https://www.jetir.org/papers/JETIR2207328.pdf"/>
    <hyperlink ref="G49" r:id="rId83" display="www.ijsrem.com"/>
    <hyperlink ref="H49" r:id="rId84" display="https://ijsrem.com/download/innovative-solution-for-helmet-alcohol-detector-accident-alert-using-gps-for-bike-rider/"/>
    <hyperlink ref="G50" r:id="rId85" display="www.ijsrem.com"/>
    <hyperlink ref="H50" r:id="rId86" display="https://ijsrem.com/download/reppurtum-of-lisence-plate-with-iot/"/>
    <hyperlink ref="G51" r:id="rId87" display="www.ijsart.com"/>
    <hyperlink ref="H51" r:id="rId88" display="https://ijsrem.com/download/malware-detection-using-machine-learning/"/>
    <hyperlink ref="G52" r:id="rId89" display="www.ijsrem.com"/>
    <hyperlink ref="H52" r:id="rId90" display="https://ijsrem.com/download/money-transaction-security-using-cloud-computing-and-blockchain/"/>
    <hyperlink ref="G53" r:id="rId91" display="www.jetir.org"/>
    <hyperlink ref="H53" r:id="rId92" display="https://www.jetir.org/papers/JETIR2207357.pdf"/>
    <hyperlink ref="G54" r:id="rId93" display="www.ijsrem.com"/>
    <hyperlink ref="H54" r:id="rId94" display="https://ijsrem.com/download/safer-secure-smart-vehicle/"/>
    <hyperlink ref="G55" r:id="rId95" display="www.ijsrem.com"/>
    <hyperlink ref="H55" r:id="rId96" display="https://ijsrem.com/download/a-hybridfitness-based-routing-and-energy-conservation-technique-for-wsn/"/>
    <hyperlink ref="G56" r:id="rId97" display="www.elsevier.com/locate/inoche "/>
    <hyperlink ref="H56" r:id="rId98" display="www.elsevier.com/locate/inoche "/>
    <hyperlink ref="G57" r:id="rId99" display="www.elsevier.com/locate/jalcom "/>
    <hyperlink ref="H57" r:id="rId100" display="www.elsevier.com/locate/jalcom "/>
    <hyperlink ref="G58" r:id="rId101" display="http://www.sciencepublishinggroup.com/j/ajmcm "/>
    <hyperlink ref="H58" r:id="rId102" display="http://www.sciencepublishinggroup.com/j/ajmcm "/>
    <hyperlink ref="G59" r:id="rId103" display="https://turcomat.org/index.php/turkbilmat/article/view/13411"/>
    <hyperlink ref="H59" r:id="rId104" display="https://turcomat.org/index.php/turkbilmat/article/view/13411"/>
    <hyperlink ref="G60" r:id="rId105" display="https://www.viirj.org/vol11issue2.html"/>
    <hyperlink ref="H60" r:id="rId106" display="https://www.viirj.org/vol11issue2.html"/>
    <hyperlink ref="G61" r:id="rId107" display="https://www.rrjp.in"/>
    <hyperlink ref="H61" r:id="rId108" display="https://www.rrjp.in/admin/papers/GJMBT%20Pradeep%202022_12_1.pdf"/>
    <hyperlink ref="D62" r:id="rId109" display="Journal of Systems Engineering and Electronics"/>
    <hyperlink ref="G62" r:id="rId110" display="https://jseepublisher.com/"/>
    <hyperlink ref="H62" r:id="rId111" display="https://jseepublisher.com/volume-33-issue-12-2023/"/>
    <hyperlink ref="G63" r:id="rId112" display="https://www.rrjp.in/"/>
    <hyperlink ref="H63" r:id="rId113" display="https://www.rrjp.in/admin/papersRRJP/%20Alexander%202019_9_1.pdf"/>
    <hyperlink ref="G64" r:id="rId114" display="www.irjet.net"/>
    <hyperlink ref="H64" r:id="rId115" display="https://www.irjet.net/volume-7-issue-03"/>
    <hyperlink ref="G65" r:id="rId116" display="https://gradivareview.com/"/>
    <hyperlink ref="H65" r:id="rId117" display="https://gradivareview.com/volume-9-issue-5-2023/"/>
    <hyperlink ref="G66" r:id="rId118" display="https://xadzkjdx.cn/"/>
    <hyperlink ref="H66" r:id="rId119" display="https://xadzkjdx.cn/index.php/volume-17-issue-6-june-23/"/>
    <hyperlink ref="G67" r:id="rId120" display="https://xadzkjdx.cn/"/>
    <hyperlink ref="H67" r:id="rId121" display="https://xadzkjdx.cn/index.php/volume-17-issue-6-june-23/"/>
    <hyperlink ref="G68" r:id="rId122" display="https://xadzkjdx.cn/"/>
    <hyperlink ref="H68" r:id="rId123" display="https://xadzkjdx.cn/index.php/volume-17-issue-6-june-23/"/>
    <hyperlink ref="G69" r:id="rId124" display="https://gradivareview.com/"/>
    <hyperlink ref="H69" r:id="rId125" display="https://gradivareview.com/volume-9-issue-5-2023/"/>
    <hyperlink ref="G70" r:id="rId126" display="https://gradivareview.com/"/>
    <hyperlink ref="H70" r:id="rId127" display="https://gradivareview.com/volume-9-issue-5-2023/"/>
    <hyperlink ref="G71" r:id="rId128" display="https://gradivareview.com/"/>
    <hyperlink ref="H71" r:id="rId129" display="https://gradivareview.com/volume-9-issue-5-2023/"/>
    <hyperlink ref="G72" r:id="rId130" display="https://gradivareview.com/"/>
    <hyperlink ref="H72" r:id="rId131" display="https://gradivareview.com/volume-9-issue-5-2023/"/>
    <hyperlink ref="G73" r:id="rId132" display="https://xadzkjdx.cn/"/>
    <hyperlink ref="H73" r:id="rId133" display="https://xadzkjdx.cn/index.php/volume-17-issue-6-june-23/"/>
    <hyperlink ref="G74" r:id="rId134" display="https://xadzkjdx.cn/"/>
    <hyperlink ref="H74" r:id="rId135" display="https://xadzkjdx.cn/index.php/volume-17-issue-6-june-23/"/>
    <hyperlink ref="G75" r:id="rId136" display="https://xadzkjdx.cn/"/>
    <hyperlink ref="H75" r:id="rId137" display="https://xadzkjdx.cn/index.php/volume-17-issue-6-june-23/"/>
    <hyperlink ref="G76" r:id="rId138" display="https://xadzkjdx.cn/"/>
    <hyperlink ref="H76" r:id="rId139" display="https://xadzkjdx.cn/index.php/volume-17-issue-6-june-23/"/>
    <hyperlink ref="G77" r:id="rId140" display="https://gradivareview.com/"/>
    <hyperlink ref="H77" r:id="rId141" display="https://gradivareview.com/volume-9-issue-5-2023/"/>
    <hyperlink ref="G78" r:id="rId142" display="https://gradivareview.com/"/>
    <hyperlink ref="H78" r:id="rId143" display="https://gradivareview.com/volume-9-issue-5-2023/"/>
    <hyperlink ref="G79" r:id="rId144" display="https://gradivareview.com/"/>
    <hyperlink ref="H79" r:id="rId145" display="https://gradivareview.com/volume-9-issue-5-2023/"/>
    <hyperlink ref="G80" r:id="rId146" display="https://www.ijser.in/"/>
    <hyperlink ref="H80" r:id="rId147" display="https://www.ijser.in/archives/v11i4/v11i4.php"/>
    <hyperlink ref="G81" r:id="rId148" display="http://jscglobal.org/"/>
    <hyperlink ref="H81" r:id="rId149" display="https://jscglobal.org/volume-12-issue-7-july-2023/"/>
    <hyperlink ref="G82" r:id="rId150" display="http://jscglobal.org/"/>
    <hyperlink ref="H82" r:id="rId151" display="https://jscglobal.org/volume-12-issue-7-july-2023/"/>
    <hyperlink ref="G83" r:id="rId152" display="https://xadzkjdx.cn/"/>
    <hyperlink ref="H83" r:id="rId153" display="https://xadzkjdx.cn/index.php/volume-17-issue-6-june-23/"/>
    <hyperlink ref="G84" r:id="rId154" display="https://xadzkjdx.cn/"/>
    <hyperlink ref="H84" r:id="rId155" display="https://xadzkjdx.cn/index.php/volume-17-issue-6-june-23/"/>
    <hyperlink ref="G85" r:id="rId156" display="https://xadzkjdx.cn/"/>
    <hyperlink ref="H85" r:id="rId157" display="https://xadzkjdx.cn/index.php/volume-17-issue-6-june-23/"/>
    <hyperlink ref="G86" r:id="rId158" display="https://xadzkjdx.cn/"/>
    <hyperlink ref="H86" r:id="rId159" display="https://xadzkjdx.cn/index.php/volume-17-issue-6-june-23/"/>
    <hyperlink ref="G87" r:id="rId160" display="https://gradivareview.com/"/>
    <hyperlink ref="H87" r:id="rId161" display="https://gradivareview.com/volume-9-issue-5-2023/"/>
    <hyperlink ref="G88" r:id="rId162" display="https://gradivareview.com/"/>
    <hyperlink ref="H88" r:id="rId163" display="https://gradivareview.com/volume-9-issue-5-2023/"/>
    <hyperlink ref="G89" r:id="rId164" display="https://gradivareview.com/"/>
    <hyperlink ref="H89" r:id="rId165" display="https://gradivareview.com/volume-9-issue-5-2023/"/>
    <hyperlink ref="G90" r:id="rId166" display="https://gradivareview.com/"/>
    <hyperlink ref="H90" r:id="rId167" display="https://gradivareview.com/volume-9-issue-5-2023/"/>
    <hyperlink ref="G91" r:id="rId168" display="https://gradivareview.com/"/>
    <hyperlink ref="H91" r:id="rId169" display="https://gradivareview.com/volume-9-issue-5-2023/"/>
    <hyperlink ref="G92" r:id="rId170" display="https://gradivareview.com/"/>
    <hyperlink ref="H92" r:id="rId171" display="https://gradivareview.com/volume-9-issue-5-2023/"/>
    <hyperlink ref="G93" r:id="rId172" display="https://gradivareview.com/"/>
    <hyperlink ref="H93" r:id="rId173" display="https://gradivareview.com/volume-9-issue-5-2023/"/>
    <hyperlink ref="G94" r:id="rId174" display="https://gradivareview.com/"/>
    <hyperlink ref="H94" r:id="rId175" display="https://gradivareview.com/volume-9-issue-5-2023/"/>
    <hyperlink ref="G95" r:id="rId176" display="https://gradivareview.com/"/>
    <hyperlink ref="H95" r:id="rId177" display="https://gradivareview.com/volume-9-issue-5-2023/"/>
    <hyperlink ref="G96" r:id="rId178" display="https://gradivareview.com/"/>
    <hyperlink ref="H96" r:id="rId179" display="https://gradivareview.com/volume-9-issue-5-2023/"/>
    <hyperlink ref="G97" r:id="rId180" display="https://gradivareview.com/"/>
    <hyperlink ref="H97" r:id="rId181" display="https://gradivareview.com/volume-9-issue-5-2023/"/>
    <hyperlink ref="G98" r:id="rId182" display="https://gradivareview.com/"/>
    <hyperlink ref="H98" r:id="rId183" display="https://gradivareview.com/volume-9-issue-5-2023/"/>
    <hyperlink ref="G99" r:id="rId184" display="https://gradivareview.com/"/>
    <hyperlink ref="H99" r:id="rId185" display="https://gradivareview.com/volume-9-issue-5-2023/"/>
    <hyperlink ref="G100" r:id="rId186" display="https://gradivareview.com/"/>
    <hyperlink ref="H100" r:id="rId187" display="https://gradivareview.com/volume-9-issue-5-2023/"/>
    <hyperlink ref="G101" r:id="rId188" display="https://gradivareview.com/"/>
    <hyperlink ref="H101" r:id="rId189" display="https://gradivareview.com/volume-9-issue-5-2023/"/>
    <hyperlink ref="G102" r:id="rId190" display="https://gradivareview.com/"/>
    <hyperlink ref="H102" r:id="rId191" display="https://gradivareview.com/volume-9-issue-5-2023/"/>
    <hyperlink ref="G103" r:id="rId192" display="https://gradivareview.com/"/>
    <hyperlink ref="H103" r:id="rId193" display="https://gradivareview.com/volume-9-issue-5-2023/"/>
    <hyperlink ref="G104" r:id="rId194" display="https://gradivareview.com/"/>
    <hyperlink ref="H104" r:id="rId195" display="https://gradivareview.com/volume-9-issue-5-2023/"/>
    <hyperlink ref="G105" r:id="rId196" display="www.gradivareview.com"/>
    <hyperlink ref="H105" r:id="rId197" display="https://gradivareview.com/volume-9-issue-7-2023/"/>
    <hyperlink ref="G106" r:id="rId198" display="www.gradivareview.com"/>
    <hyperlink ref="H106" r:id="rId199" display="https://gradivareview.com/volume-9-issue-7-2023/"/>
    <hyperlink ref="G107" r:id="rId200" display="www.gradivareview.com"/>
    <hyperlink ref="H107" r:id="rId201" display="https://gradivareview.com/volume-9-issue-7-2023/"/>
    <hyperlink ref="G108" r:id="rId202" display="www.gradivareview.com"/>
    <hyperlink ref="H108" r:id="rId203" display="https://gradivareview.com/volume-9-issue-7-2023/"/>
    <hyperlink ref="G109" r:id="rId204" display="www.gradivareview.com"/>
    <hyperlink ref="H109" r:id="rId205" display="https://gradivareview.com/volume-9-issue-7-2023/"/>
    <hyperlink ref="G110" r:id="rId206" display="www.gradivareview.com"/>
    <hyperlink ref="H110" r:id="rId207" display="https://gradivareview.com/volume-9-issue-7-2023/"/>
    <hyperlink ref="G111" r:id="rId208" display="www.gradivareview.com"/>
    <hyperlink ref="H111" r:id="rId209" display="https://gradivareview.com/volume-9-issue-7-2023/"/>
    <hyperlink ref="G112" r:id="rId210" display="www.gradivareview.com"/>
    <hyperlink ref="H112" r:id="rId211" display="https://gradivareview.com/volume-9-issue-7-2023/"/>
    <hyperlink ref="G113" r:id="rId212" display="www.journaleca.com"/>
    <hyperlink ref="H113" r:id="rId213" display="https://journaleca.com/volume-13-issue-6-2023/"/>
    <hyperlink ref="G114" r:id="rId214" display="www.jscglobal.org"/>
    <hyperlink ref="H114" r:id="rId215" display="https://jscglobal.org/volume-12-issue-7-july-2023/"/>
    <hyperlink ref="G115" r:id="rId216" display="https://www.ijrar.org/"/>
    <hyperlink ref="H115" r:id="rId217" display="https://ijrar.org/viewfull.php?&amp;p_id=IJRAR23B4355"/>
    <hyperlink ref="G116" r:id="rId218" display="https://www.ijrar.org/"/>
    <hyperlink ref="H116" r:id="rId219" display="https://ijrar.org/viewfull.php?&amp;p_id=IJRAR23B4354"/>
    <hyperlink ref="G117" r:id="rId220" display="https://www.ijrar.org/"/>
    <hyperlink ref="H117" r:id="rId221" display="https://ijrar.org/viewfull.php?&amp;p_id=IJRAR23C1026"/>
    <hyperlink ref="G118" r:id="rId222" display="https://ijsrst.com/"/>
    <hyperlink ref="H118" r:id="rId223" display="https://ijsrst.com/IJSRST523103196"/>
    <hyperlink ref="G119" r:id="rId224" display="https://gradivareview.com/"/>
    <hyperlink ref="H119" r:id="rId225" display="https://gradivareview.com/volume-9-issue-7-2023/"/>
    <hyperlink ref="G120" r:id="rId226" display="https://gradivareview.com/"/>
    <hyperlink ref="H120" r:id="rId227" display="https://gradivareview.com/volume-9-issue-7-2023/"/>
    <hyperlink ref="G121" r:id="rId228" display="https://gradivareview.com/"/>
    <hyperlink ref="H121" r:id="rId229" display="https://gradivareview.com/volume-9-issue-7-2023/"/>
    <hyperlink ref="G122" r:id="rId230" display="https://xadzkjdx.cn/"/>
    <hyperlink ref="H122" r:id="rId231" display="https://xadzkjdx.cn/index.php/volume-17-issue-6-june-23/"/>
    <hyperlink ref="G123" r:id="rId232" display="https://gradivareview.com/"/>
    <hyperlink ref="H123" r:id="rId233" display="https://gradivareview.com/volume-9-issue-5-2023/"/>
    <hyperlink ref="G124" r:id="rId234" display="https://gradivareview.com/"/>
    <hyperlink ref="H124" r:id="rId235" display="https://gradivareview.com/volume-9-issue-7-2023/"/>
    <hyperlink ref="G125" r:id="rId236" display="https://ijsrset.com/"/>
    <hyperlink ref="H125" r:id="rId237" display="https://ijsrset.com/archive.php?v=16&amp;i=85&amp;pyear=2023"/>
    <hyperlink ref="G126" r:id="rId238" display="https://ijisae.org/index.php/IJISAE"/>
    <hyperlink ref="H126" r:id="rId239" display="https://ijisae.org/index.php/IJISAE/article/view/3188"/>
    <hyperlink ref="G127" r:id="rId240" display="https://ijceng.com/"/>
    <hyperlink ref="H127" r:id="rId241" display="https://drive.google.com/file/d/175U-2XVWge5YIoUYobPJTadcyOJdL303/view"/>
    <hyperlink ref="G128" r:id="rId242" display="https://journaleca.com/"/>
    <hyperlink ref="H128" r:id="rId243" display="https://drive.google.com/file/d/1n1mt6Q4f2qCO1lt-3-fKGRdZKt1CMgk0/view"/>
    <hyperlink ref="G129" r:id="rId244" display="https://ijceng.com/"/>
    <hyperlink ref="H129" r:id="rId245" display="https://drive.google.com/file/d/175U-2XVWge5YIoUYobPJTadcyOJdL303/view"/>
    <hyperlink ref="G130" r:id="rId246" display="https://journaleca.com/"/>
    <hyperlink ref="H130" r:id="rId247" display="https://drive.google.com/file/d/1-WvcTpsH0RyHBI1cHWHsdwFhp482y5TM/view"/>
    <hyperlink ref="G131" r:id="rId248" display="https://xadzkjdx.cn/"/>
    <hyperlink ref="H131" r:id="rId249" display="https://drive.google.com/file/d/1izpVIJx2eSBUcFhmQJqweXOLVMQzJYkt/view"/>
    <hyperlink ref="G132" r:id="rId250" display="https://xadzkjdx.cn/"/>
    <hyperlink ref="H132" r:id="rId251" display="https://drive.google.com/file/d/1XuctAFQ6o4oAxYaAuFCqbHIn5CaIWhIn/view"/>
    <hyperlink ref="G133" r:id="rId252" display="https://ijrar.org/"/>
    <hyperlink ref="H133" r:id="rId253" display="https://ijrar.org/searchpage.php?searchvalue=Bionic+Eye+Using+Augmented+Reality"/>
    <hyperlink ref="G134" r:id="rId254" display="https://doi.org/10.14445/22315373/IJMTT-V68I12P506 "/>
    <hyperlink ref="H134" r:id="rId255" display="https://doi.org/10.14445/22315373/IJMTT-V68I12P506 "/>
    <hyperlink ref="G135" r:id="rId256" display="https://pubs.acs.org/journal/aaemdr"/>
    <hyperlink ref="H135" r:id="rId257" display="https://pubs.acs.org/doi/full/10.1021/acsaenm.2c00146"/>
    <hyperlink ref="G136" r:id="rId258" display="https://ouci.dntb.gov.ua/en/works/7WbGL2a9/"/>
    <hyperlink ref="H136" r:id="rId259" display="https://ouci.dntb.gov.ua/en/works/7WbGL2a9/"/>
    <hyperlink ref="G137" r:id="rId260" display="http://www.iaras.org/iaras/journals/ijmcm "/>
    <hyperlink ref="H137" r:id="rId261" display="http://www.iaras.org/iaras/journals/ijmcm "/>
    <hyperlink ref="G138" r:id="rId262" display="https://link.springer.com/article/10.1557/s43578-022-00806-9"/>
    <hyperlink ref="H138" r:id="rId263" display="https://link.springer.com/article/10.1557/s43578-022-00806-9"/>
    <hyperlink ref="G139" r:id="rId264" display="www.advenergymat.de"/>
    <hyperlink ref="H139" r:id="rId265" display="www.advenergymat.de"/>
    <hyperlink ref="G140" r:id="rId266" display="https://www.ijcspub.org"/>
    <hyperlink ref="H140" r:id="rId267" display="https://rjpn.org/IJCSPUB/papers/IJCSP23B1443"/>
    <hyperlink ref="G141" r:id="rId268" display="https://www.ijcspub.org"/>
    <hyperlink ref="H141" r:id="rId269" display="https://rjpn.org/IJCSPUB/papers/IJCSP23B1443"/>
    <hyperlink ref="G142" r:id="rId270" display="https://xadzkjdx.cn/"/>
    <hyperlink ref="H142" r:id="rId271" display="https://doi.org/10.37896/jxu17.6/099"/>
    <hyperlink ref="G143" r:id="rId272" display="https://xadzkjdx.cn/"/>
    <hyperlink ref="H143" r:id="rId273" display="https://doi.org/10.37896/jxu17.6/102"/>
    <hyperlink ref="G144" r:id="rId274" display="https://xadzkjdx.cn/"/>
    <hyperlink ref="H144" r:id="rId275" display="https://doi.org/10.37896/jxu17.6/113"/>
    <hyperlink ref="G145" r:id="rId276" display="https://jeitsm.com/"/>
    <hyperlink ref="H145" r:id="rId277" display="https://drive.google.com/file/d/1EU6vIEIM8WtWrAeN_0KWc5EjMqZNS3Qi/view"/>
    <hyperlink ref="D146" r:id="rId278" display="Journal of Systems Engineering and Electronics"/>
    <hyperlink ref="G146" r:id="rId279" display="https://jseepublisher.com/"/>
    <hyperlink ref="H146" r:id="rId280" display="https://jseepublisher.com/volume-31-issue-1-2021/"/>
    <hyperlink ref="G147" r:id="rId281" display="https://fzgxjckxxb.com/"/>
    <hyperlink ref="H147" r:id="rId282" display="https://drive.google.com/file/d/1eqvQNCRAsNpE35ctFuh93wR4NGIgvGZd/view"/>
    <hyperlink ref="G148" r:id="rId283" display="https://bthnl.com/"/>
    <hyperlink ref="H148" r:id="rId284" display="https://drive.google.com/file/d/1ZNZk2eAaWrtOTSZWzphbMM7G9HTz5b0z/view"/>
    <hyperlink ref="G149" r:id="rId285" display="https://bthnl.com/"/>
    <hyperlink ref="H149" r:id="rId286" display="https://drive.google.com/file/d/1SpFMP1YKyzc1WI0GQiJOO5AlbD8hU4OG/view"/>
    <hyperlink ref="G150" r:id="rId287" display="https://bthnl.com/"/>
    <hyperlink ref="H150" r:id="rId288" display="https://drive.google.com/file/d/1_30aJe0URExP9u9mlTefq5BWuovSZL0B/view"/>
    <hyperlink ref="G151" r:id="rId289" display="www.ijrar.org"/>
    <hyperlink ref="G152" r:id="rId290" display="www.ijrar.org"/>
    <hyperlink ref="G153" r:id="rId291" display="www.ijrar.org"/>
    <hyperlink ref="G154" r:id="rId292" display="https://jetir.org"/>
    <hyperlink ref="G155" r:id="rId293" display="https://jetir.org"/>
    <hyperlink ref="H155" r:id="rId294" display="https://drive.google.com/file/d/1_30aJe0URExP9u9mlTefq5BWuovSZL0B/view"/>
    <hyperlink ref="G156" r:id="rId295" display="https://www.rrjp.in/"/>
    <hyperlink ref="H156" r:id="rId296" display="https://www.rrjp.in/admin/papers/GJMECS%20Sivakumar%2011_2_2021.pdf"/>
    <hyperlink ref="G157" r:id="rId297" display="https://www.rrjp.in/"/>
    <hyperlink ref="H157" r:id="rId298" display="https://www.rrjp.in/admin/papers/GJEAS%20Aadhithyan%202021_11_1.pdf"/>
    <hyperlink ref="G158" r:id="rId299" display="https://www.rrjp.in/"/>
    <hyperlink ref="H158" r:id="rId300" display="https://www.rrjp.in/admin/papers/GJMECS%20Pradeep%202011_11_1.pdf"/>
    <hyperlink ref="G159" r:id="rId301" display="https://www.rrjp.in/"/>
    <hyperlink ref="H159" r:id="rId302" display="https://www.rrjp.in/admin/papers/GJMECS%20Pradeep%202011_11_1.pdf"/>
    <hyperlink ref="G160" r:id="rId303" display="https://www.rrjp.in/"/>
    <hyperlink ref="G161" r:id="rId304" display="https://www.rrjp.in/"/>
    <hyperlink ref="G162" r:id="rId305" display="https://www.rrjp.in/"/>
    <hyperlink ref="G163" r:id="rId306" display="https://www.rrjp.in/"/>
    <hyperlink ref="H163" r:id="rId307" display="https://www.rrjp.in/admin/papers/GJMECS%20Pradeep%202011_11_1.pdf"/>
    <hyperlink ref="G164" r:id="rId308" display="https://www.rrjp.in/"/>
    <hyperlink ref="H164" r:id="rId309" display="https://www.rrjp.in/admin/papers/GJMECS%20Pradeep%202011_11_1.pdf"/>
    <hyperlink ref="G165" r:id="rId310" display="https://www.rrjp.in/"/>
    <hyperlink ref="H165" r:id="rId311" display="https://www.rrjp.in/admin/papers/GJMECS%20Pradeep%202011_11_1.pdf"/>
    <hyperlink ref="G166" r:id="rId312" display="https://www.rrjp.in/"/>
    <hyperlink ref="H166" r:id="rId313" display="https://www.rrjp.in/admin/papers/GJMECS%20Pradeep%202011_11_1.pdf"/>
    <hyperlink ref="G167" r:id="rId314" display="https://www.rrjp.in/"/>
    <hyperlink ref="H167" r:id="rId315" display="https://www.rrjp.in/admin/papers/GJMECS%20Pradeep%202011_11_1.pdf"/>
    <hyperlink ref="G168" r:id="rId316" display="https://www.rrjp.in/"/>
    <hyperlink ref="H168" r:id="rId317" display="https://www.rrjp.in/admin/papers/GJMECS%20Pradeep%202011_11_1.pdf"/>
    <hyperlink ref="G169" r:id="rId318" display="https://www.rrjp.in/"/>
    <hyperlink ref="H169" r:id="rId319" display="https://www.rrjp.in/admin/papers/GJMECS%20Pradeep%202011_11_1.pdf"/>
    <hyperlink ref="G170" r:id="rId320" display="https://www.rrjp.in/"/>
    <hyperlink ref="H170" r:id="rId321" display="https://www.rrjp.in/admin/papers/GJMECS%20Pradeep%202011_11_1.pdf"/>
    <hyperlink ref="G171" r:id="rId322" display="https://www.rrjp.in/"/>
    <hyperlink ref="H171" r:id="rId323" display="https://www.rrjp.in/admin/papers/GJMECS%20Pradeep%202011_11_1.pdf"/>
    <hyperlink ref="G172" r:id="rId324" display="https://www.rrjp.in/"/>
    <hyperlink ref="H172" r:id="rId325" display="https://www.rrjp.in/admin/papers/GJMECS%20Pradeep%202011_11_1.pdf"/>
    <hyperlink ref="G173" r:id="rId326" display="https://www.rrjp.in/"/>
    <hyperlink ref="H173" r:id="rId327" display="https://www.rrjp.in/admin/papers/GJMECS%20Pradeep%202011_11_1.pdf"/>
    <hyperlink ref="G174" r:id="rId328" display="https://www.rrjp.in/"/>
    <hyperlink ref="H174" r:id="rId329" display="https://www.rrjp.in/admin/papers/GJMECS%20Pradeep%202011_11_1.pdf"/>
    <hyperlink ref="G175" r:id="rId330" display="https://www.rrjp.in/"/>
    <hyperlink ref="H175" r:id="rId331" display="https://www.rrjp.in/admin/papers/GJMECS%20Pradeep%202011_11_1.pdf"/>
    <hyperlink ref="G176" r:id="rId332" display="https://www.rrjp.in/"/>
    <hyperlink ref="H176" r:id="rId333" display="https://www.rrjp.in/admin/papers/GJMECS%20Pradeep%202011_11_1.pdf"/>
    <hyperlink ref="G177" r:id="rId334" display="http://www.jgenng.com/"/>
    <hyperlink ref="H177" r:id="rId335" display="http://www.jgenng.com/volume10-issue12.php"/>
    <hyperlink ref="G178" r:id="rId336" display="https://sites.google.com/site/kanpurhistorian/home?authuser=0"/>
    <hyperlink ref="H178" r:id="rId337" display="http://www.jgenng.com/volume10-issue12.php"/>
    <hyperlink ref="G179" r:id="rId338" display="https://ksri.in/academic-and-research-pursuits/ksri-publications/book-catalogue/the-journal-of-oriental-research-madras"/>
    <hyperlink ref="H179" r:id="rId339" display="http://www.jgenng.com/volume10-issue12.php"/>
    <hyperlink ref="G180" r:id="rId340" display="https://sambodhi.co.in/"/>
    <hyperlink ref="H180" r:id="rId341" display="http://www.jgenng.com/volume10-issue12.php"/>
    <hyperlink ref="G181" r:id="rId342" display="https://ijsrst.com/"/>
    <hyperlink ref="H181" r:id="rId343" display="https://ijsrst.com/IJSRST218558"/>
    <hyperlink ref="G182" r:id="rId344" display="https://link.springer.com/"/>
    <hyperlink ref="H182" r:id="rId345" display="https://link.springer.com/chapter/10.1007/978-981-16-0289-4_21#:~:text=A%20conversion%20vector%20with%20dispersive,with%20an%20interval%20T0."/>
    <hyperlink ref="G183" r:id="rId346" display="https://www.sciencedirect.com/"/>
    <hyperlink ref="H183" r:id="rId347" display="https://www.sciencedirect.com/science/article/abs/pii/S2214785320396565"/>
    <hyperlink ref="G184" r:id="rId348" display="https://link.springer.com/"/>
    <hyperlink ref="H184" r:id="rId349" display="https://link.springer.com/article/10.1007/s11277-021-08402-6"/>
    <hyperlink ref="G185" r:id="rId350" display="https://www.ijera.com/"/>
    <hyperlink ref="H185" r:id="rId351" display="https://www.ijera.com/papers/vol11no7/Ser-4/I1107045963.pdf"/>
    <hyperlink ref="G186" r:id="rId352" display="https://ijsrem.com/"/>
    <hyperlink ref="H186" r:id="rId353" display="https://ijsrem.com/download/communicative-devices-using-braille-a-literature-review/"/>
    <hyperlink ref="G187" r:id="rId354" display="https://www.ijera.com/"/>
    <hyperlink ref="H187" r:id="rId355" display="https://www.ijera.com/papers/vol11no8/Ser-3/F1108033240.pdf"/>
    <hyperlink ref="G188" r:id="rId356" display="https://www.ijsdr.org/index.php"/>
    <hyperlink ref="H188" r:id="rId357" display="https://www.ijsdr.org/viewpaperforall.php?paper=IJSDR2105012"/>
    <hyperlink ref="G189" r:id="rId358" display="https://www.ijsdr.org/"/>
    <hyperlink ref="H189" r:id="rId359" display="https://www.ijsdr.org/papers/IJSDR2103089.pdf"/>
    <hyperlink ref="G190" r:id="rId360" display="https://ijsrem.com/"/>
    <hyperlink ref="H190" r:id="rId361" display="https://ijsrem.com/download/customized-hip-implant-prosthesis-a-literature-review/"/>
    <hyperlink ref="G191" r:id="rId362" display="https://www.ijera.com/pages/indexing.html"/>
    <hyperlink ref="H191" r:id="rId363" display="https://www.ijera.com/pages/v11no7.html#"/>
    <hyperlink ref="G192" r:id="rId364" display="https://www.ijera.com/pages/v11no7.html#"/>
    <hyperlink ref="H192" r:id="rId365" display="https://ijsrem.com/volume-05-issue-08-august-2021/"/>
    <hyperlink ref="G193" r:id="rId366" display="https://www.ijaem.net/"/>
    <hyperlink ref="H193" r:id="rId367" display="https://www.ijaem.net/past-issue-volume.php?issueid=32&amp;title=Volume%203%20,%20Issue%207,%20July%202021"/>
    <hyperlink ref="G194" r:id="rId368" display="https://www.ijaem.net/"/>
    <hyperlink ref="H194" r:id="rId369" display="https://www.ijaem.net/past-issue-volume.php?issueid=32&amp;title=Volume%203%20,%20Issue%207,%20July%202021"/>
    <hyperlink ref="G195" r:id="rId370" display="https://www.ijaresm.com/"/>
    <hyperlink ref="H195" r:id="rId371" display="https://www.ijaresm.com/speaking-system-for-speech-impaired-people"/>
    <hyperlink ref="G196" r:id="rId372" display="https://www.ijaresm.com/"/>
    <hyperlink ref="H196" r:id="rId373" display="https://www.ijaresm.com/an-alerting-wearable-sensor-system-for-neonatal-seizure-monitoring"/>
    <hyperlink ref="G197" r:id="rId374" display="https://www.ijaresm.com/"/>
    <hyperlink ref="H197" r:id="rId375" display="https://www.ijaresm.com/drowsy-driving-detection-and-accident-tracking-system"/>
    <hyperlink ref="G198" r:id="rId376" display="www.iarjset.com"/>
    <hyperlink ref="H198" r:id="rId377" display="https://iarjset.com/papers/unearthing-principal-parameters-to-ameliorate-score-in-national-institutional-ranking-framework-deploying-deep-learning-approach/"/>
    <hyperlink ref="G199" r:id="rId378" display="https://mjis.chitkara.edu.in/"/>
    <hyperlink ref="H199" r:id="rId379" display="https://mjis.chitkara.edu.in/"/>
    <hyperlink ref="G200" r:id="rId380" display="www.elsevier.com/locate/electacta"/>
    <hyperlink ref="H200" r:id="rId381" display="www.elsevier.com/locate/electacta"/>
    <hyperlink ref="G201" r:id="rId382" display="https://doi.org/10.26637/MJM0901/0191"/>
    <hyperlink ref="H201" r:id="rId383" display="https://doi.org/10.26637/MJM0901/0191"/>
    <hyperlink ref="G202" r:id="rId384" display="https://www.rrjp.in"/>
    <hyperlink ref="H202" r:id="rId385" display="https://www.rrjp.in/admin/papers/GJMBT%20Pandian%202021_11_1.pdf"/>
    <hyperlink ref="G203" r:id="rId386" display="https://www.sciencedirect.com/science/article/abs/pii/S2214785320348811?via%3Dihub"/>
    <hyperlink ref="H203" r:id="rId387" display="https://doi.org/10.1016/j.matpr.2020.06.408"/>
    <hyperlink ref="G204" r:id="rId388" display="https://onlinelibrary.wiley.com/doi/epdf/10.1155/2021/6658186"/>
    <hyperlink ref="H204" r:id="rId389" display="https://doi.org/10.1155/2021/6658186"/>
    <hyperlink ref="G205" r:id="rId390" display="https://www.rrjp.in"/>
    <hyperlink ref="H205" r:id="rId391" display="https://www.rrjp.in/admin/papers/GJMBT%20Pradeep%202021_11_2.pdf"/>
    <hyperlink ref="G206" r:id="rId392" display="https://www.rrjp.in"/>
    <hyperlink ref="H206" r:id="rId393" display="https://www.rrjp.in/admin/papers/GJMECS%20Pradeep%202021_11_2.pdf"/>
    <hyperlink ref="G207" r:id="rId394" display="https://jeitsm.com/"/>
    <hyperlink ref="H207" r:id="rId395" display="https://drive.google.com/file/d/1cnxxHBLa6CWTwDgay-JIcNRCLDEx4LxR/view"/>
    <hyperlink ref="G208" r:id="rId396" display="https://fzgxjckxxb.com/"/>
    <hyperlink ref="H208" r:id="rId397" display="https://drive.google.com/file/d/17JwQ7VHVz0S7IFQZVx3mkyta7RN7T7qY/view"/>
    <hyperlink ref="G209" r:id="rId398" display="https://bthnl.com/"/>
    <hyperlink ref="H209" r:id="rId399" display="https://drive.google.com/file/d/1ZNZk2eAaWrtOTSZWzphbMM7G9HTz5b0z/view"/>
    <hyperlink ref="G210" r:id="rId400" display="www.ijrar.org"/>
    <hyperlink ref="H210" r:id="rId401" display="https://ijrar.org/track.php?r_id=295387"/>
    <hyperlink ref="G211" r:id="rId402" display="https://jetir.org"/>
    <hyperlink ref="G212" r:id="rId403" display="https://jetir.org"/>
    <hyperlink ref="G213" r:id="rId404" display="https://www.rrjp.in/"/>
    <hyperlink ref="H213" r:id="rId405" display="https://www.rrjp.in/admin/papers/GJMECS%20Mukundan%2010_2_2020.pdf"/>
    <hyperlink ref="G214" r:id="rId406" display="https://www.rrjp.in/"/>
    <hyperlink ref="H214" r:id="rId407" display="https://www.rrjp.in/admin/papers/GJEAS%20Maladhy%202020_10_3.pdf"/>
    <hyperlink ref="G215" r:id="rId408" display="https://www.rrjp.in/"/>
    <hyperlink ref="H215" r:id="rId409" display="https://www.rrjp.in/admin/papers/GJMECS%20Manjula%202020_10_3.pdf"/>
    <hyperlink ref="G216" r:id="rId410" display="https://www.rrjp.in/"/>
    <hyperlink ref="H216" r:id="rId411" display="https://www.rrjp.in/admin/papers/GJMECS%20Pandian%202020_10_1.pdf"/>
    <hyperlink ref="G217" r:id="rId412" display="https://www.rrjp.in/"/>
    <hyperlink ref="H217" r:id="rId413" display="https://www.rrjp.in/admin/papers/GJMBT_2020_10_1.pdf"/>
    <hyperlink ref="G218" r:id="rId414" display="https://www.rrjp.in/"/>
    <hyperlink ref="H218" r:id="rId415" display="https://www.rrjp.in/admin/papers/GJMBT%20Malathi_2020_10_1.pdf"/>
    <hyperlink ref="G219" r:id="rId416" display="https://www.rrjp.in/"/>
    <hyperlink ref="H219" r:id="rId417" display="https://www.rrjp.in/admin/papers/GJMECS%20Ganga_2020_10_1.pdf"/>
    <hyperlink ref="G220" r:id="rId418" display="https://www.rrjp.in/"/>
    <hyperlink ref="H220" r:id="rId419" display="https://www.rrjp.in/admin/papersRRJP/%20Alexander%202019_9_1.pdf"/>
    <hyperlink ref="G221" r:id="rId420" display="https://www.rrjp.in/"/>
    <hyperlink ref="H221" r:id="rId421" display="https://www.rrjp.in/admin/papersRRJP/%20Alexander%202019_9_1.pdf"/>
    <hyperlink ref="G222" r:id="rId422" display="https://www.rrjp.in/"/>
    <hyperlink ref="H222" r:id="rId423" display="https://www.rrjp.in/admin/papersRRJP/%20Alexander%202019_9_1.pdf"/>
    <hyperlink ref="G223" r:id="rId424" display="https://www.rrjp.in/"/>
    <hyperlink ref="H223" r:id="rId425" display="https://www.rrjp.in/admin/papersRRJP/%20Alexander%202019_9_1.pdf"/>
    <hyperlink ref="G224" r:id="rId426" display="https://www.rrjp.in/"/>
    <hyperlink ref="H224" r:id="rId427" display="https://www.rrjp.in/admin/papersRRJP/%20Alexander%202019_9_1.pdf"/>
    <hyperlink ref="G225" r:id="rId428" display="https://www.rrjp.in/"/>
    <hyperlink ref="H225" r:id="rId429" display="https://www.rrjp.in/admin/papersRRJP/%20Alexander%202019_9_1.pdf"/>
    <hyperlink ref="G226" r:id="rId430" display="https://journals.sagepub.com/"/>
    <hyperlink ref="H226" r:id="rId431" display="https://journals.sagepub.com/doi/full/10.1177/1550147720971505"/>
    <hyperlink ref="G227" r:id="rId432" display="https://www.taylorfrancis.com/"/>
    <hyperlink ref="H227" r:id="rId433" display="https://www.taylorfrancis.com/chapters/edit/10.1201/9781003277323-19/maneuvered-network-traffic-profiling-aravindan-terrance-frederick-fernandez-bhuvaneswari"/>
    <hyperlink ref="G228" r:id="rId434" display="https://jeas.springeropen.com/about"/>
    <hyperlink ref="H228" r:id="rId435" display="https://www.taylorfrancis.com/chapters/edit/10.1201/9781003277323-19/maneuvered-network-traffic-profiling-aravindan-terrance-frederick-fernandez-bhuvaneswari"/>
    <hyperlink ref="G229" r:id="rId436" display="www.ijiarec.com"/>
    <hyperlink ref="H229" r:id="rId437" display="https://www.taylorfrancis.com/chapters/edit/10.1201/9781003277323-19/maneuvered-network-traffic-profiling-aravindan-terrance-frederick-fernandez-bhuvaneswari"/>
    <hyperlink ref="G230" r:id="rId438" display="https://www.testmagzine.biz/"/>
    <hyperlink ref="H230" r:id="rId439" display="https://www.testmagzine.biz/index.php/testmagzine/article/view/4170"/>
    <hyperlink ref="G231" r:id="rId440" display="https://parishodhpu.com/"/>
    <hyperlink ref="H231" r:id="rId441" display="https://parishodhpu.com/index.php/volume-ix-issue-iii-march-2020-1/"/>
    <hyperlink ref="G232" r:id="rId442" display="https://www.journal-dogorangsang.in/"/>
    <hyperlink ref="H232" r:id="rId443" display="https://www.journal-dogorangsang.in/no_15_july_20.html"/>
    <hyperlink ref="G233" r:id="rId444" display="https://ijsrset.com/"/>
    <hyperlink ref="H233" r:id="rId445" display="https://ijsrset.com/archive.php?v=11&amp;i=51&amp;pyear=2020"/>
    <hyperlink ref="G234" r:id="rId446" display="https://ieeexplore.ieee.org/"/>
    <hyperlink ref="H234" r:id="rId447" display="https://ieeexplore.ieee.org/document/9077824"/>
    <hyperlink ref="G235" r:id="rId448" display="https://www.jetir.org/"/>
    <hyperlink ref="H235" r:id="rId449" display="https://www.jetir.org/papers/JETIRAK06013.pdf"/>
    <hyperlink ref="G236" r:id="rId450" display="http://sersc.org/journals/index.php/IJAST"/>
    <hyperlink ref="H236" r:id="rId451" display="http://sersc.org/journals/index.php/IJAST/article/view/19476"/>
    <hyperlink ref="G237" r:id="rId452" display="https://www.ijera.com/"/>
    <hyperlink ref="H237" r:id="rId453" display="https://www.ijera.com/papers/vol10no6/Series-4/J1006045156.pdf"/>
    <hyperlink ref="G238" r:id="rId454" display="https://www.jcreview.com/index.php"/>
    <hyperlink ref="H238" r:id="rId455" display="https://www.jcreview.com/paper.php?slug=detection-of-epileptic-seizure-a-survey"/>
    <hyperlink ref="G239" r:id="rId456" display="https://www.ijraset.com/"/>
    <hyperlink ref="H239" r:id="rId457" display="https://www.ijraset.com/fileserve.php?FID=27609"/>
    <hyperlink ref="G240" r:id="rId458" display="https://www.ijesi.org/"/>
    <hyperlink ref="H240" r:id="rId459" display="https://www.ijesi.org/papers/Vol(8)i10/Series-1/H0810015762.pdf"/>
    <hyperlink ref="G241" r:id="rId460" display="https://www.ijitee.org/"/>
    <hyperlink ref="H241" r:id="rId461" display="https://www.ijitee.org/wp-content/uploads/papers/v8i12/L31031081219.pdf"/>
    <hyperlink ref="G242" r:id="rId462" display="https://www.internationaljournalssrg.org/"/>
    <hyperlink ref="H242" r:id="rId463" display="https://www.internationaljournalssrg.org/IJAC/2020/Volume7-Issue1/IJAC-V7I1P104.pdf"/>
    <hyperlink ref="G243" r:id="rId464" display="https://www.sciencedirect.com/"/>
    <hyperlink ref="H243" r:id="rId465" display="https://www.sciencedirect.com/science/article/abs/pii/S2214785320374502"/>
    <hyperlink ref="G244" r:id="rId466" display="https://iopscience.iop.org/"/>
    <hyperlink ref="H244" r:id="rId467" display="https://iopscience.iop.org/article/10.1088/1742-6596/1818/1/012229/pdf"/>
    <hyperlink ref="G245" r:id="rId468" display="http://sersc.org/"/>
    <hyperlink ref="H245" r:id="rId469" display="http://sersc.org/journals/index.php/IJGDC/article/view/35282"/>
    <hyperlink ref="G246" r:id="rId470" display="http://sersc.org/journals/index.php/IJFGCN/index"/>
    <hyperlink ref="H246" r:id="rId471" display="http://sersc.org/journals/index.php/IJFGCN/article/view/35286"/>
    <hyperlink ref="G247" r:id="rId472" display="https://solidstatetechnology.us/index.php/JSST/index"/>
    <hyperlink ref="H247" r:id="rId473" display="https://solidstatetechnology.us/index.php/JSST/article/view/4669"/>
    <hyperlink ref="G248" r:id="rId474" display="https://solidstatetechnology.us/index.php/JSST"/>
    <hyperlink ref="H248" r:id="rId475" display="http://solidstatetechnology.us/index.php/JSST/article/view/1888"/>
    <hyperlink ref="G249" r:id="rId476" display="https://iopscience.iop.org/"/>
    <hyperlink ref="H249" r:id="rId477" display="https://iopscience.iop.org/article/10.1088/1742-6596/1712/1/012041/pdf"/>
    <hyperlink ref="G250" r:id="rId478" display="https://ijceng.com/"/>
    <hyperlink ref="H250" r:id="rId479" display="https://drive.google.com/file/d/1B6Zba8eG-KpVhuLU6UiY_TiQi8TB-NPB/view"/>
    <hyperlink ref="G251" r:id="rId480" display="https://ijceng.com/"/>
    <hyperlink ref="H251" r:id="rId481" display="https://drive.google.com/file/d/1JkElkw8g6EorX3Uu3pHsWoyWUYKkSduj/view"/>
    <hyperlink ref="G252" r:id="rId482" display="https://www.iosrjournals.org/"/>
    <hyperlink ref="H252" r:id="rId483" display="https://www.iosrjournals.org/iosr-jeee/Papers/Vol15-Issue6/Series-2/D1506024144.pdf"/>
    <hyperlink ref="G253" r:id="rId484" display="https://www.ijera.com/"/>
    <hyperlink ref="H253" r:id="rId485" display="https://www.ijera.com/papers/vol10no7/Series-3/A1007030109.pdf"/>
    <hyperlink ref="G254" r:id="rId486" display="https://www.ijsdr.org/"/>
    <hyperlink ref="H254" r:id="rId487" display="https://www.ijsdr.org/papers/IJSDR2012011.pdf"/>
    <hyperlink ref="G255" r:id="rId488" display="https://www.ijsdr.org/"/>
    <hyperlink ref="H255" r:id="rId489" display="https://www.ijsdr.org/papers/IJSDR2012043.pdf"/>
    <hyperlink ref="G256" r:id="rId490" display="https://www.researchgate.net/publication/343206646_On_1_Q_and_2_Q_Fuzzy_Ideals_in_Ordered_Semigroups"/>
    <hyperlink ref="H256" r:id="rId491" display="https://www.researchgate.net/publication/343206646_On_1_Q_and_2_Q_Fuzzy_Ideals_in_Ordered_Semigroups"/>
    <hyperlink ref="G257" r:id="rId492" display="https://doi.org/10.1007/s00339-017-1520-2"/>
    <hyperlink ref="H257" r:id="rId493" display="https://doi.org/10.1007/s00339-017-1520-2"/>
    <hyperlink ref="G258" r:id="rId494" display="https://doi.org/10.1007/540819-017-0439-9"/>
    <hyperlink ref="H258" r:id="rId495" display="https://doi.org/10.1007/540819-017-0439-9"/>
    <hyperlink ref="G259" r:id="rId496" display="https://doicrg/10.1080/15567036.2019.1649746"/>
    <hyperlink ref="H259" r:id="rId497" display="https://doicrg/10.1080/15567036.2019.1649746"/>
    <hyperlink ref="G260" r:id="rId498" display="www.languageinindia.com"/>
    <hyperlink ref="H260" r:id="rId499" display="www.languageinindia.com"/>
    <hyperlink ref="G261" r:id="rId500" display="https://www.researchgate.net/publication/343975461_On_Prime_Ideal_and_m_-system_in_Lattices"/>
    <hyperlink ref="H261" r:id="rId501" display="https://www.researchgate.net/publication/343975461_On_Prime_Ideal_and_m_-system_in_Lattices"/>
    <hyperlink ref="G262" r:id="rId502" display="https://archives.palarch.nl/index.php/jae/article/view/4819"/>
    <hyperlink ref="H262" r:id="rId503" display="https://archives.palarch.nl/index.php/jae/article/view/4819"/>
    <hyperlink ref="G263" r:id="rId504" display="https://jeitsm.com/"/>
    <hyperlink ref="H263" r:id="rId505" display="https://drive.google.com/file/d/1trq7ddL30fAs94SIOeYywzyqUo0GzX14/view"/>
    <hyperlink ref="D264" r:id="rId506" display="Journal of Systems Engineering and Electronics"/>
    <hyperlink ref="G264" r:id="rId507" display="https://jseepublisher.com/"/>
    <hyperlink ref="H264" r:id="rId508" display="https://jseepublisher.com/volume-29-issue-2-2019/"/>
    <hyperlink ref="G265" r:id="rId509" display="www.ijrar.org"/>
    <hyperlink ref="H265" r:id="rId510" display="https://ijrar.org/track.php?r_id=295387"/>
    <hyperlink ref="G266" r:id="rId511" display="www.ijrar.org"/>
    <hyperlink ref="H266" r:id="rId512" display="https://ijrar.org/track.php?r_id=295387"/>
    <hyperlink ref="G267" r:id="rId513" display="https://jetir.org"/>
    <hyperlink ref="H267" r:id="rId514" display="https://jetir.org/AD.php?r_id=546142"/>
    <hyperlink ref="G268" r:id="rId515" display="https://jetir.org"/>
    <hyperlink ref="H268" r:id="rId516" display="https://jetir.org/AD.php?r_id=546142"/>
    <hyperlink ref="G269" r:id="rId517" display="https://jetir.org"/>
    <hyperlink ref="H269" r:id="rId518" display="https://jetir.org/AD.php?r_id=546142"/>
    <hyperlink ref="G270" r:id="rId519" display="https://www.rrjp.in/"/>
    <hyperlink ref="H270" r:id="rId520" display="https://www.rrjp.in/admin/papers/GJMBT%20Bala_2019_9_1.pdf"/>
    <hyperlink ref="G271" r:id="rId521" display="https://www.rrjp.in/"/>
    <hyperlink ref="H271" r:id="rId522" display="https://www.rrjp.in/admin/papers/GJMBT%20Bala_2019_9_2.pdf"/>
    <hyperlink ref="G272" r:id="rId523" display="https://www.rrjp.in/"/>
    <hyperlink ref="H272" r:id="rId524" display="https://www.rrjp.in/admin/papers/GJMBT%20Tamizharasan_2019_9_3.pdf"/>
    <hyperlink ref="G273" r:id="rId525" display="https://www.rrjp.in/"/>
    <hyperlink ref="H273" r:id="rId526" display="https://www.rrjp.in/admin/papers/GJMBT%20Babushanmugham_2019_9_4.pdf"/>
    <hyperlink ref="G274" r:id="rId527" display="https://www.rrjp.in/"/>
    <hyperlink ref="H274" r:id="rId528" display="https://www.rrjp.in/admin/papers/GJMECS%20Mukundan%209_2_2019.pdf"/>
    <hyperlink ref="G275" r:id="rId529" display="https://www.rrjp.in/"/>
    <hyperlink ref="H275" r:id="rId530" display="https://www.rrjp.in/admin/papers/GJMECS%20Sivakumar%209_2_2019.pdf"/>
    <hyperlink ref="G276" r:id="rId531" display="https://www.rrjp.in/"/>
    <hyperlink ref="H276" r:id="rId532" display="https://www.rrjp.in/admin/papers/GJMECS%20Indumadhy%202018_8_2.pdf"/>
    <hyperlink ref="G277" r:id="rId533" display="https://www.rrjp.in/"/>
    <hyperlink ref="H277" r:id="rId534" display="https://www.rrjp.in/admin/papers/GJMECS%20Vinothkumar%202019_9_2.pdf"/>
    <hyperlink ref="G278" r:id="rId535" display="https://www.rrjp.in/"/>
    <hyperlink ref="H278" r:id="rId536" display="https://www.rrjp.in/admin/papers/GJEAS%20Veerendeswari%202019_9_1.pdf"/>
    <hyperlink ref="G279" r:id="rId537" display="https://www.rrjp.in/"/>
    <hyperlink ref="H279" r:id="rId538" display="https://www.rrjp.in/admin/papers/GJMBT%20Pradeep%202019_9_1.pdf"/>
    <hyperlink ref="G280" r:id="rId539" display="https://www.rrjp.in/"/>
    <hyperlink ref="H280" r:id="rId540" display="https://www.rrjp.in/admin/papers/GJEAS%20Alexander%202019_9_1.pdf"/>
    <hyperlink ref="G281" r:id="rId541" display="https://www.rrjp.in/"/>
    <hyperlink ref="H281" r:id="rId542" display="https://www.rrjp.in/admin/papers/GJEAS%20kaviarasan%202019_9_3.pdf"/>
    <hyperlink ref="G282" r:id="rId543" display="https://www.rrjp.in/"/>
    <hyperlink ref="H282" r:id="rId544" display="https://www.rrjp.in/admin/papersRRJP/%20Alexander%202019_9_1.pdf"/>
    <hyperlink ref="G283" r:id="rId545" display="https://www.rrjp.in/"/>
    <hyperlink ref="H283" r:id="rId546" display="https://www.rrjp.in/admin/papersRRJP/%20Alexander%202019_9_1.pdf"/>
    <hyperlink ref="G284" r:id="rId547" display="https://www.rrjp.in/"/>
    <hyperlink ref="H284" r:id="rId548" display="https://www.rrjp.in/admin/papersRRJP/%20Alexander%202019_9_1.pdf"/>
    <hyperlink ref="G285" r:id="rId549" display="https://www.rrjp.in/"/>
    <hyperlink ref="H285" r:id="rId550" display="https://www.rrjp.in/admin/papersRRJP/%20Alexander%202019_9_1.pdf"/>
    <hyperlink ref="G286" r:id="rId551" display="https://www.rrjp.in/"/>
    <hyperlink ref="H286" r:id="rId552" display="https://www.rrjp.in/admin/papersRRJP/%20Alexander%202019_9_1.pdf"/>
    <hyperlink ref="G287" r:id="rId553" display="https://www.rrjp.in/"/>
    <hyperlink ref="H287" r:id="rId554" display="https://www.rrjp.in/admin/papersRRJP/%20Alexander%202019_9_1.pdf"/>
    <hyperlink ref="G288" r:id="rId555" display="https://mitt-klosterneuburg.com"/>
    <hyperlink ref="H288" r:id="rId556" display="https://mitt-klosterneuburg.com/mitt/index.php/archive/part/69/12/1/?currentVol=69&amp;currentissue=12"/>
    <hyperlink ref="G289" r:id="rId557" display="https://shodhganga.inflibnet.ac.in"/>
    <hyperlink ref="H289" r:id="rId558" display="https://shodhganga.inflibnet.ac.in/handle/10603/352170"/>
    <hyperlink ref="G290" r:id="rId559" display="www.ijtsrd.com"/>
    <hyperlink ref="H290" r:id="rId560" display="https://www.ijtsrd.com/archive/23/volume-3/issue-6"/>
    <hyperlink ref="G291" r:id="rId561" display="www.ijtsrd.com"/>
    <hyperlink ref="H291" r:id="rId562" display="https://www.ijtsrd.com/archive/23/volume-3/issue-6/p-12"/>
    <hyperlink ref="G292" r:id="rId563" display="www.ijtsrd.com"/>
    <hyperlink ref="H292" r:id="rId564" display="https://www.ijtsrd.com/archive/23/volume-3/issue-6/p-8"/>
    <hyperlink ref="G293" r:id="rId565" display="https://www.ijream.org/"/>
    <hyperlink ref="H293" r:id="rId566" display="https://www.ijream.org/IJREAM_V05I03.html"/>
    <hyperlink ref="G294" r:id="rId567" display="www.ijedr.org"/>
    <hyperlink ref="H294" r:id="rId568" display="https://www.ijedr.org/archive.php?vol=7&amp;issue=3"/>
    <hyperlink ref="G295" r:id="rId569" display="www.ijtsrd.com"/>
    <hyperlink ref="H295" r:id="rId570" display="https://www.ijtsrd.com/management/marketing-management/25215/influence-of-television-advertising-in-acquiring-cosmetics-with-special-reference-to-women-consumers-in-puducherry/ms-g-nirmala#"/>
    <hyperlink ref="G296" r:id="rId571" display="www.ijream.org"/>
    <hyperlink ref="H296" r:id="rId572" display="https://www.ijream.org/IJREAM_V05I04.html"/>
    <hyperlink ref="G297" r:id="rId573" display="www.ijtsrd.com"/>
    <hyperlink ref="G298" r:id="rId574" display="https://j-asc.com/"/>
    <hyperlink ref="H298" r:id="rId575" display="https://app.box.com/s/nvec5pzyxyugt1x90gqjq34j0zu63iy7"/>
    <hyperlink ref="G299" r:id="rId576" display="https://www.jetir.org/"/>
    <hyperlink ref="H299" r:id="rId577" display="https://www.jetir.org/view?paper=JETIRAK06014"/>
    <hyperlink ref="G300" r:id="rId578" display="https://www.jetir.org/"/>
    <hyperlink ref="H300" r:id="rId579" display="https://www.jetir.org/view?paper=JETIRAK06066"/>
    <hyperlink ref="G301" r:id="rId580" display="https://www.mililink.com/"/>
    <hyperlink ref="H301" r:id="rId581" display="https://www.mililink.com/issue_content.php?id=59&amp;iId=357&amp;vol=18&amp;is=9&amp;mon=July&amp;yer=2019&amp;pg=817-985"/>
    <hyperlink ref="G302" r:id="rId582" display="https://www.jetir.org/"/>
    <hyperlink ref="H302" r:id="rId583" display="https://www.jetir.org/view?paper=JETIRAK06068"/>
    <hyperlink ref="G303" r:id="rId584" display="https://www.researchgate.net/directory/publications"/>
    <hyperlink ref="H303" r:id="rId585" display="https://www.researchgate.net/publication/331100153_Power_system_stabilizer_optimization_using_BBO_algorithm_for_a_better_damping_of_rotor_oscillations_owing_to_small_disturbances"/>
    <hyperlink ref="G304" r:id="rId586" display="https://www.researchgate.net/directory/publications"/>
    <hyperlink ref="H304" r:id="rId587" display="https://www.mas.bg.ac.rs/_media/istrazivanje/fme/vol47/3/13_c.bharatiraja.pdf"/>
    <hyperlink ref="G305" r:id="rId588" display="https://www.ijariit.com/"/>
    <hyperlink ref="H305" r:id="rId589" display="https://www.ijariit.com/manuscripts/v5i5/V5I5-1262.pdf"/>
    <hyperlink ref="G306" r:id="rId590" display="https://www.ijariit.com/"/>
    <hyperlink ref="H306" r:id="rId591" display="https://www.ijariit.com/manuscripts/v5i2/V5I2-1174.pdf"/>
    <hyperlink ref="G307" r:id="rId592" display="https://www.irjet.net/"/>
    <hyperlink ref="H307" r:id="rId593" display="https://www.irjet.net/archives/V6/i10/IRJET-V6I10130.pdf"/>
    <hyperlink ref="G308" r:id="rId594" display="https://www.jetir.org/"/>
    <hyperlink ref="H308" r:id="rId595" display="https://www.jetir.org/view?paper=JETIR1908955"/>
    <hyperlink ref="G309" r:id="rId596" display="https://www.jetir.org/"/>
    <hyperlink ref="H309" r:id="rId597" display="https://www.jetir.org/papers/JETIRAK06074.pdf"/>
    <hyperlink ref="G310" r:id="rId598" display="https://www.jetir.org/"/>
    <hyperlink ref="H310" r:id="rId599" display="https://www.jetir.org/papers/JETIR1907H14.pdf"/>
    <hyperlink ref="G311" r:id="rId600" display="https://www.jetir.org/"/>
    <hyperlink ref="H311" r:id="rId601" display="https://www.jetir.org/papers/JETIR1907J03.pdf"/>
    <hyperlink ref="G312" r:id="rId602" display="https://www.jetir.org/"/>
    <hyperlink ref="H312" r:id="rId603" display="https://www.jetir.org/papers/JETIR1908975.pdf"/>
    <hyperlink ref="G313" r:id="rId604" display="https://www.iosrjournals.org/"/>
    <hyperlink ref="H313" r:id="rId605" display="https://www.iosrjournals.org/iosr-jdms/papers/Vol18-issue10/Series-7/E1810072326.pdf"/>
    <hyperlink ref="G314" r:id="rId606" display="https://www.ijitee.org/"/>
    <hyperlink ref="H314" r:id="rId607" display="https://www.ijitee.org/wp-content/uploads/papers/v8i12/L31031081219.pdf"/>
    <hyperlink ref="G315" r:id="rId608" display="www.irjet.net"/>
    <hyperlink ref="H315" r:id="rId609" display="https://www.irjet.net/archives/V6/i10/IRJET-V6I1036.pdf"/>
    <hyperlink ref="G316" r:id="rId610" display="www.rrjp.in"/>
    <hyperlink ref="H316" r:id="rId611" display="https://www.rrjp.in/admin/papers/GJEAS%20Veerendeswari%202019_9_1.pdf"/>
    <hyperlink ref="G317" r:id="rId612" display="www.rrjp.in"/>
    <hyperlink ref="H317" r:id="rId613" display="https://www.rrjp.in/admin/papers/GJMECS%20Vinothkumar%202019_9_2.pdf"/>
    <hyperlink ref="G318" r:id="rId614" display="https://doi.org/10.1039/C8RA02751J"/>
    <hyperlink ref="H318" r:id="rId615" display="https://doi.org/10.1039/C8RA02751J"/>
    <hyperlink ref="G319" r:id="rId616" display="https://doi.org/10.1007/s10854-018-0269-5"/>
    <hyperlink ref="H319" r:id="rId617" display="https://doi.org/10.1007/s10854-018-0269-5"/>
    <hyperlink ref="G320" r:id="rId618" display="www.ijrar.org"/>
    <hyperlink ref="H320" r:id="rId619" display="www.ijrar.org"/>
    <hyperlink ref="G321" r:id="rId620" display="www.languageinindia.com "/>
    <hyperlink ref="H321" r:id="rId621" display="www.languageinindia.com "/>
    <hyperlink ref="G322" r:id="rId622" display="http://www.elsevier.com/locate/jalcom"/>
    <hyperlink ref="H322" r:id="rId623" display="http://www.elsevier.com/locate/jalcom"/>
    <hyperlink ref="G323" r:id="rId624" display="https://www.rrjp.in"/>
    <hyperlink ref="H323" r:id="rId625" display="https://www.rrjp.in/admin/papers/GJMBT%20Pradeep%202019_9_1.pdf"/>
    <hyperlink ref="G324" r:id="rId626" display="https://jeitsm.com/"/>
    <hyperlink ref="H324" r:id="rId627" display="https://drive.google.com/file/d/1flDZf-hE9Sn1suIb4pZnAZ3EMgZrEYUe/view"/>
    <hyperlink ref="D325" r:id="rId628" display="Journal of Systems Engineering and Electronics"/>
    <hyperlink ref="G325" r:id="rId629" display="https://jseepublisher.com/"/>
    <hyperlink ref="H325" r:id="rId630" display="https://jseepublisher.com/volume-28-issue-1-2018/"/>
    <hyperlink ref="G326" r:id="rId631" display="https://jetir.org"/>
    <hyperlink ref="H326" r:id="rId632" display="https://www.jetir.org/papers/JETIR1807A59.pdf"/>
    <hyperlink ref="G327" r:id="rId633" display="https://jetir.org"/>
    <hyperlink ref="H327" r:id="rId634" display="https://jetir.org/AD.php?r_id=546142"/>
    <hyperlink ref="G328" r:id="rId635" display="https://www.rrjp.in/"/>
    <hyperlink ref="H328" r:id="rId636" display="https://www.rrjp.in/admin/papers/GJMBT%20Bala_2018_8_4.pdf"/>
    <hyperlink ref="G329" r:id="rId637" display="https://www.rrjp.in/"/>
    <hyperlink ref="H329" r:id="rId638" display="https://www.rrjp.in/admin/papers/GJEAS%20Sundari%208_4_2018.pdf"/>
    <hyperlink ref="G330" r:id="rId639" display="https://www.rrjp.in/"/>
    <hyperlink ref="H330" r:id="rId640" display="https://www.rrjp.in/admin/papers/GJEAS%202018_8_3.pdf"/>
    <hyperlink ref="G331" r:id="rId641" display="https://www.rrjp.in/"/>
    <hyperlink ref="H331" r:id="rId642" display="https://www.rrjp.in/admin/papers/GJEAS%20Vinothkumar%202018_8_4.pdf"/>
    <hyperlink ref="G332" r:id="rId643" display="https://www.rrjp.in/"/>
    <hyperlink ref="H332" r:id="rId644" display="https://www.rrjp.in/admin/papers/GJMECS%20Pradeep%202018_8_2.pdf"/>
    <hyperlink ref="G333" r:id="rId645" display="https://www.rrjp.in/"/>
    <hyperlink ref="H333" r:id="rId646" display="https://www.rrjp.in/admin/papers/GJMECS%20Pradeep%202018_8_1.pdf"/>
    <hyperlink ref="G334" r:id="rId647" display="https://www.rrjp.in/"/>
    <hyperlink ref="H334" r:id="rId648" display="https://www.rrjp.in/admin/papersRRJP/%20Alexander%202019_9_1.pdf"/>
    <hyperlink ref="G335" r:id="rId649" display="https://www.rrjp.in/"/>
    <hyperlink ref="H335" r:id="rId650" display="https://www.rrjp.in/admin/papersRRJP/%20Alexander%202019_9_1.pdf"/>
    <hyperlink ref="G336" r:id="rId651" display="https://jeas.springeropen.com/"/>
    <hyperlink ref="H336" r:id="rId652" display="https://jeas.springeropen.com/"/>
    <hyperlink ref="G337" r:id="rId653" display="http://jardcs.org/"/>
    <hyperlink ref="H337" r:id="rId654" display="http://jardcs.org/"/>
    <hyperlink ref="G338" r:id="rId655" display="http://jardcs.org/"/>
    <hyperlink ref="H338" r:id="rId656" display="http://jardcs.org/"/>
    <hyperlink ref="G339" r:id="rId657" display="http://jardcs.org/"/>
    <hyperlink ref="H339" r:id="rId658" display="http://jardcs.org/"/>
    <hyperlink ref="G340" r:id="rId659" display="https://www.sciencepubco.com/"/>
    <hyperlink ref="H340" r:id="rId660" display="https://www.sciencepubco.com/index.php/ijet/article/view/22510"/>
    <hyperlink ref="G341" r:id="rId661" display="https://www.pramanaresearch.org/"/>
    <hyperlink ref="H341" r:id="rId662" display="https://www.pramanaresearch.org/gallery/prj-p250.pdf"/>
    <hyperlink ref="G342" r:id="rId663" display="https://ijrat.org/"/>
    <hyperlink ref="H342" r:id="rId664" display="https://ijrat.org/downloads/Conference_Proceedings/INTELINC-18/AUECE_371.pdf"/>
    <hyperlink ref="G343" r:id="rId665" display="https://ijrat.org/"/>
    <hyperlink ref="H343" r:id="rId666" display="https://www.ijrat.org/downloads/Conference_Proceedings/INTELINC-18/AUECE_249.pdf"/>
    <hyperlink ref="G344" r:id="rId667" display="https://ijcrme.rdmodernresearch.com/"/>
    <hyperlink ref="H344" r:id="rId668" display="https://ijcrme.rdmodernresearch.com/article-issues/page/8/?cid=28"/>
    <hyperlink ref="G345" r:id="rId669" display="https://www.jetir.org/"/>
    <hyperlink ref="H345" r:id="rId670" display="https://www.jetir.org/view.php?paper=JETIR1903G20"/>
    <hyperlink ref="G346" r:id="rId671" display="https://ijcrme.rdmodernresearch.com/"/>
    <hyperlink ref="H346" r:id="rId672" display="https://ijcrme.rdmodernresearch.com/article-issues/page/8/?cid=28"/>
    <hyperlink ref="G347" r:id="rId673" display="https://www.ijrat.org/"/>
    <hyperlink ref="H347" r:id="rId674" display="https://www.ijrat.org/downloads/Conference_Proceedings/INTELINC-18/AUECE_220.pdf"/>
    <hyperlink ref="G348" r:id="rId675" display="https://www.sciencepubco.com/index.php/ijet/about"/>
    <hyperlink ref="H348" r:id="rId676" display="https://www.sciencepubco.com/index.php/ijet/article/view/10521"/>
    <hyperlink ref="G349" r:id="rId677" display="https://link.springer.com/journal/11227"/>
    <hyperlink ref="H349" r:id="rId678" display="https://www.sciencepubco.com/index.php/ijet/article/view/10522"/>
    <hyperlink ref="G350" r:id="rId679" display="www.rrjp.in"/>
    <hyperlink ref="H350" r:id="rId680" display="https://www.rrjp.in/admin/papers/GJMECS%20Indumadhy%202018_8_2.pdf"/>
    <hyperlink ref="G351" r:id="rId681" display="https://www.rrjp.in"/>
    <hyperlink ref="H351" r:id="rId682" display="https://www.rrjp.in/admin/papers/GJMECS%20Pradeep%202018_8_2.pdf"/>
  </hyperlinks>
  <printOptions headings="false" gridLines="true" gridLinesSet="true" horizontalCentered="false" verticalCentered="false"/>
  <pageMargins left="0.75" right="0.393055555555556" top="0.432638888888889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0:33:00Z</dcterms:created>
  <dc:creator>RD-8</dc:creator>
  <dc:description/>
  <dc:language>en-US</dc:language>
  <cp:lastModifiedBy>Administrator</cp:lastModifiedBy>
  <cp:lastPrinted>2024-08-04T13:38:09Z</cp:lastPrinted>
  <dcterms:modified xsi:type="dcterms:W3CDTF">2024-08-18T1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E54D9A7A848AB97F9A878988ACD74</vt:lpwstr>
  </property>
  <property fmtid="{D5CDD505-2E9C-101B-9397-08002B2CF9AE}" pid="3" name="KSOProductBuildVer">
    <vt:lpwstr>1033-12.2.0.13110</vt:lpwstr>
  </property>
</Properties>
</file>